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EIBAR</t>
  </si>
  <si>
    <t xml:space="preserve">Ekitaldia:</t>
  </si>
  <si>
    <t xml:space="preserve">2018</t>
  </si>
  <si>
    <t xml:space="preserve">Hiruhilekoa:</t>
  </si>
  <si>
    <t xml:space="preserve">Hiruhilabetea 2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EIBARKO KIROL PATRONATUA</t>
  </si>
  <si>
    <t xml:space="preserve">JUAN BAUTISTA GISASOLA - EIBARKO MUSIKA ESKOLA</t>
  </si>
  <si>
    <t xml:space="preserve">SAN ANDRES NAGUSIEN EGOITZA FUNDAZIOA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n">
        <v>30</v>
      </c>
      <c r="B11" s="22" t="s">
        <v>2</v>
      </c>
      <c r="C11" s="22"/>
      <c r="D11" s="22"/>
      <c r="E11" s="23" t="n">
        <v>11.0022</v>
      </c>
      <c r="F11" s="24" t="n">
        <v>1403915.4</v>
      </c>
      <c r="G11" s="23" t="n">
        <v>32.7686</v>
      </c>
      <c r="H11" s="24" t="n">
        <v>2085257.45</v>
      </c>
      <c r="I11" s="25" t="n">
        <v>24.0106</v>
      </c>
      <c r="J11" s="26"/>
    </row>
    <row r="12" customFormat="false" ht="12.75" hidden="false" customHeight="true" outlineLevel="0" collapsed="false">
      <c r="A12" s="27" t="n">
        <v>530</v>
      </c>
      <c r="B12" s="28" t="s">
        <v>14</v>
      </c>
      <c r="C12" s="28"/>
      <c r="D12" s="28"/>
      <c r="E12" s="23" t="n">
        <v>35.28</v>
      </c>
      <c r="F12" s="24" t="n">
        <v>526337.97</v>
      </c>
      <c r="G12" s="23" t="n">
        <v>10.34</v>
      </c>
      <c r="H12" s="24" t="n">
        <v>99605.36</v>
      </c>
      <c r="I12" s="25" t="n">
        <v>31.31</v>
      </c>
      <c r="J12" s="26"/>
    </row>
    <row r="13" customFormat="false" ht="12.75" hidden="false" customHeight="true" outlineLevel="0" collapsed="false">
      <c r="A13" s="21" t="n">
        <v>630</v>
      </c>
      <c r="B13" s="22" t="s">
        <v>15</v>
      </c>
      <c r="C13" s="22"/>
      <c r="D13" s="22"/>
      <c r="E13" s="23" t="n">
        <v>6.7708</v>
      </c>
      <c r="F13" s="24" t="n">
        <v>2872.21</v>
      </c>
      <c r="G13" s="23" t="n">
        <v>11</v>
      </c>
      <c r="H13" s="24" t="n">
        <v>40.54</v>
      </c>
      <c r="I13" s="25" t="n">
        <v>6.8297</v>
      </c>
      <c r="J13" s="26"/>
    </row>
    <row r="14" customFormat="false" ht="12.75" hidden="false" customHeight="true" outlineLevel="0" collapsed="false">
      <c r="A14" s="21" t="n">
        <v>730</v>
      </c>
      <c r="B14" s="22" t="s">
        <v>16</v>
      </c>
      <c r="C14" s="22"/>
      <c r="D14" s="22"/>
      <c r="E14" s="23" t="n">
        <v>34.55</v>
      </c>
      <c r="F14" s="24" t="n">
        <v>212180.35</v>
      </c>
      <c r="G14" s="23" t="n">
        <v>2.28</v>
      </c>
      <c r="H14" s="24" t="n">
        <v>128589.1</v>
      </c>
      <c r="I14" s="25" t="n">
        <v>22.38</v>
      </c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9" t="s">
        <v>17</v>
      </c>
      <c r="B19" s="29"/>
      <c r="C19" s="29"/>
      <c r="D19" s="29"/>
      <c r="E19" s="30" t="n">
        <f aca="false">IF(F19=0,0,(E11*F11+E12*F12+E13*F13+E14*F14+E15*F15+E16*F16+E17*F17+E18*F18)/F19)</f>
        <v>19.2819305018413</v>
      </c>
      <c r="F19" s="31" t="n">
        <f aca="false">SUM(F11:F18)</f>
        <v>2145305.93</v>
      </c>
      <c r="G19" s="30" t="n">
        <f aca="false">IF(H19=0,0,(G11*H11+G12*H12+G13*H13+G14*H14+G15*H15+G16*H16+G17*H17+G18*H18)/H19)</f>
        <v>30.1079503356365</v>
      </c>
      <c r="H19" s="31" t="n">
        <f aca="false">SUM(H11:H18)</f>
        <v>2313492.45</v>
      </c>
      <c r="I19" s="32" t="n">
        <f aca="false">IF(F19=0,G19,IF(H19=0,E19,(E19*F19+G19*H19)/(F19+H19)))</f>
        <v>24.8991199359676</v>
      </c>
      <c r="J19" s="33"/>
    </row>
    <row r="25" customFormat="false" ht="12.75" hidden="false" customHeight="true" outlineLevel="0" collapsed="false">
      <c r="H25" s="34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Zigor Eguia Lejardi</cp:lastModifiedBy>
  <cp:lastPrinted>2014-12-11T08:48:52Z</cp:lastPrinted>
  <dcterms:modified xsi:type="dcterms:W3CDTF">2018-07-18T09:56:27Z</dcterms:modified>
  <cp:revision>0</cp:revision>
  <dc:subject/>
  <dc:title/>
</cp:coreProperties>
</file>