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4</t>
  </si>
  <si>
    <t xml:space="preserve">Trimestre:</t>
  </si>
  <si>
    <t xml:space="preserve">Trimestre 2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7.8659</v>
      </c>
      <c r="F11" s="24" t="n">
        <v>6680621.52</v>
      </c>
      <c r="G11" s="23" t="n">
        <v>28.117</v>
      </c>
      <c r="H11" s="24" t="n">
        <v>89064.01</v>
      </c>
      <c r="I11" s="25" t="n">
        <v>8.1324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0</v>
      </c>
      <c r="F12" s="24" t="n">
        <v>0</v>
      </c>
      <c r="G12" s="23" t="n">
        <v>0</v>
      </c>
      <c r="H12" s="24" t="n">
        <v>0</v>
      </c>
      <c r="I12" s="25" t="n">
        <v>0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32.7</v>
      </c>
      <c r="F13" s="24" t="n">
        <v>131551.63</v>
      </c>
      <c r="G13" s="23" t="n">
        <v>13.39</v>
      </c>
      <c r="H13" s="24" t="n">
        <v>95080.07</v>
      </c>
      <c r="I13" s="25" t="n">
        <v>24.5988</v>
      </c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8.34547770048505</v>
      </c>
      <c r="F19" s="29" t="n">
        <f aca="false">SUM(F11:F18)</f>
        <v>6812173.15</v>
      </c>
      <c r="G19" s="28" t="n">
        <f aca="false">IF(H19=0,0,(G11*H11+G12*H12+G13*H13+G14*H14+G15*H15+G16*H16+G17*H17+G18*H18)/H19)</f>
        <v>20.51293153964</v>
      </c>
      <c r="H19" s="29" t="n">
        <f aca="false">SUM(H11:H18)</f>
        <v>184144.08</v>
      </c>
      <c r="I19" s="30" t="n">
        <f aca="false">IF(F19=0,G19,IF(H19=0,E19,(E19*F19+G19*H19)/(F19+H19)))</f>
        <v>8.6657268429261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5:54Z</dcterms:modified>
  <cp:revision>0</cp:revision>
  <dc:subject/>
  <dc:title/>
</cp:coreProperties>
</file>