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6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19.7013</v>
      </c>
      <c r="F11" s="24" t="n">
        <v>2014818.67</v>
      </c>
      <c r="G11" s="23" t="n">
        <v>-15.1828</v>
      </c>
      <c r="H11" s="24" t="n">
        <v>668258.92</v>
      </c>
      <c r="I11" s="25" t="n">
        <v>11.0129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12.1544</v>
      </c>
      <c r="F12" s="24" t="n">
        <v>3121.31</v>
      </c>
      <c r="G12" s="23" t="n">
        <v>-2.6981</v>
      </c>
      <c r="H12" s="24" t="n">
        <v>1176.53</v>
      </c>
      <c r="I12" s="25" t="n">
        <v>-9.5658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26.6884</v>
      </c>
      <c r="F13" s="24" t="n">
        <v>324391.43</v>
      </c>
      <c r="G13" s="23" t="n">
        <v>168.6973</v>
      </c>
      <c r="H13" s="24" t="n">
        <v>108537.05</v>
      </c>
      <c r="I13" s="25" t="n">
        <v>22.2957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14.0102</v>
      </c>
      <c r="F14" s="24" t="n">
        <v>161100.8</v>
      </c>
      <c r="G14" s="23" t="n">
        <v>-30</v>
      </c>
      <c r="H14" s="24" t="n">
        <v>80.22</v>
      </c>
      <c r="I14" s="25" t="n">
        <v>-14.0182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11.4810645279806</v>
      </c>
      <c r="F19" s="29" t="n">
        <f aca="false">SUM(F11:F18)</f>
        <v>2503432.21</v>
      </c>
      <c r="G19" s="28" t="n">
        <f aca="false">IF(H19=0,0,(G11*H11+G12*H12+G13*H13+G14*H14+G15*H15+G16*H16+G17*H17+G18*H18)/H19)</f>
        <v>10.4855166611281</v>
      </c>
      <c r="H19" s="29" t="n">
        <f aca="false">SUM(H11:H18)</f>
        <v>778052.72</v>
      </c>
      <c r="I19" s="30" t="n">
        <f aca="false">IF(F19=0,G19,IF(H19=0,E19,(E19*F19+G19*H19)/(F19+H19)))</f>
        <v>11.2450162930448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