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7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OKIKO ENTITATEEN AURREKONTUA</t>
  </si>
  <si>
    <t xml:space="preserve">Zor amortizazioaren aurreikuspenak datozen 10 urteetarako</t>
  </si>
  <si>
    <t xml:space="preserve">Entitatea:</t>
  </si>
  <si>
    <t xml:space="preserve">ORENDAIN</t>
  </si>
  <si>
    <t xml:space="preserve">Ekitaldia</t>
  </si>
  <si>
    <t xml:space="preserve">2018</t>
  </si>
  <si>
    <t xml:space="preserve">Datozen ekitaldietan aurreikusitako amortizazioak</t>
  </si>
  <si>
    <t xml:space="preserve">Azalpena</t>
  </si>
  <si>
    <t xml:space="preserve">Zor jaulkipenak</t>
  </si>
  <si>
    <t xml:space="preserve">Eragiketak kreditu erakundeekin</t>
  </si>
  <si>
    <t xml:space="preserve">Baliabiderik gabeko factoringa</t>
  </si>
  <si>
    <t xml:space="preserve">Administrazio publikoekin zorra</t>
  </si>
  <si>
    <t xml:space="preserve">Bestelako kreditu eragiketak</t>
  </si>
  <si>
    <t xml:space="preserve">Amortizazioen guztizko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_ ;[RED]\-#,##0.00\ "/>
    <numFmt numFmtId="167" formatCode="#,##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83CA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K14" activeCellId="0" sqref="K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8.99"/>
  </cols>
  <sheetData>
    <row r="2" customFormat="false" ht="15.6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4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6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  <c r="H4" s="5"/>
      <c r="I4" s="5"/>
      <c r="J4" s="5"/>
      <c r="K4" s="6"/>
    </row>
    <row r="5" customFormat="false" ht="15.6" hidden="false" customHeight="false" outlineLevel="0" collapsed="false">
      <c r="A5" s="7" t="s">
        <v>4</v>
      </c>
      <c r="B5" s="7"/>
      <c r="C5" s="8" t="s">
        <v>5</v>
      </c>
      <c r="D5" s="9"/>
      <c r="E5" s="10"/>
      <c r="F5" s="10"/>
      <c r="G5" s="10"/>
      <c r="H5" s="10"/>
      <c r="I5" s="10"/>
      <c r="J5" s="10"/>
      <c r="K5" s="10"/>
    </row>
    <row r="7" customFormat="false" ht="13.2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3.2" hidden="false" customHeight="false" outlineLevel="0" collapsed="false">
      <c r="A8" s="12" t="s">
        <v>7</v>
      </c>
      <c r="B8" s="13" t="n">
        <f aca="false">C5+1</f>
        <v>2019</v>
      </c>
      <c r="C8" s="13" t="n">
        <f aca="false">B8+1</f>
        <v>2020</v>
      </c>
      <c r="D8" s="13" t="n">
        <f aca="false">C8+1</f>
        <v>2021</v>
      </c>
      <c r="E8" s="13" t="n">
        <f aca="false">D8+1</f>
        <v>2022</v>
      </c>
      <c r="F8" s="13" t="n">
        <f aca="false">E8+1</f>
        <v>2023</v>
      </c>
      <c r="G8" s="13" t="n">
        <f aca="false">F8+1</f>
        <v>2024</v>
      </c>
      <c r="H8" s="13" t="n">
        <f aca="false">G8+1</f>
        <v>2025</v>
      </c>
      <c r="I8" s="13" t="n">
        <f aca="false">H8+1</f>
        <v>2026</v>
      </c>
      <c r="J8" s="13" t="n">
        <f aca="false">I8+1</f>
        <v>2027</v>
      </c>
      <c r="K8" s="13" t="n">
        <f aca="false">J8+1</f>
        <v>2028</v>
      </c>
    </row>
    <row r="9" customFormat="false" ht="13.2" hidden="false" customHeight="false" outlineLevel="0" collapsed="false">
      <c r="A9" s="14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3.2" hidden="false" customHeight="false" outlineLevel="0" collapsed="false">
      <c r="A10" s="14" t="s">
        <v>9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3.2" hidden="false" customHeight="false" outlineLevel="0" collapsed="false">
      <c r="A11" s="14" t="s">
        <v>10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3.2" hidden="false" customHeight="false" outlineLevel="0" collapsed="false">
      <c r="A12" s="14" t="s">
        <v>11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3.2" hidden="false" customHeight="false" outlineLevel="0" collapsed="false">
      <c r="A13" s="14" t="s">
        <v>12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3.2" hidden="false" customHeight="false" outlineLevel="0" collapsed="false">
      <c r="A14" s="12" t="s">
        <v>13</v>
      </c>
      <c r="B14" s="16" t="n">
        <f aca="false">SUM(B9:B13)</f>
        <v>0</v>
      </c>
      <c r="C14" s="16" t="n">
        <f aca="false">SUM(C9:C13)</f>
        <v>0</v>
      </c>
      <c r="D14" s="16" t="n">
        <f aca="false">SUM(D9:D13)</f>
        <v>0</v>
      </c>
      <c r="E14" s="16" t="n">
        <f aca="false">SUM(E9:E13)</f>
        <v>0</v>
      </c>
      <c r="F14" s="16" t="n">
        <f aca="false">SUM(F9:F13)</f>
        <v>0</v>
      </c>
      <c r="G14" s="16" t="n">
        <f aca="false">SUM(G9:G13)</f>
        <v>0</v>
      </c>
      <c r="H14" s="16" t="n">
        <f aca="false">SUM(H9:H13)</f>
        <v>0</v>
      </c>
      <c r="I14" s="16" t="n">
        <f aca="false">SUM(I9:I13)</f>
        <v>0</v>
      </c>
      <c r="J14" s="16" t="n">
        <f aca="false">SUM(J9:J13)</f>
        <v>0</v>
      </c>
      <c r="K14" s="16" t="n">
        <f aca="false">SUM(K9:K13)</f>
        <v>0</v>
      </c>
      <c r="L14" s="17"/>
    </row>
  </sheetData>
  <mergeCells count="7">
    <mergeCell ref="A2:K2"/>
    <mergeCell ref="A3:K3"/>
    <mergeCell ref="A4:B4"/>
    <mergeCell ref="C4:F4"/>
    <mergeCell ref="A5:B5"/>
    <mergeCell ref="E5:K5"/>
    <mergeCell ref="A7:K7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1:15:53Z</dcterms:created>
  <dc:creator>ERRASTI  AMIANO, Leire</dc:creator>
  <dc:description/>
  <cp:keywords>45</cp:keywords>
  <dc:language>en-US</dc:language>
  <cp:lastModifiedBy>OLATZ</cp:lastModifiedBy>
  <cp:lastPrinted>2015-02-03T16:59:30Z</cp:lastPrinted>
  <dcterms:modified xsi:type="dcterms:W3CDTF">2016-04-07T09:57:14Z</dcterms:modified>
  <cp:revision>0</cp:revision>
  <dc:subject/>
  <dc:title/>
</cp:coreProperties>
</file>