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0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1323</v>
      </c>
      <c r="F11" s="24" t="n">
        <v>1971572.98</v>
      </c>
      <c r="G11" s="23" t="n">
        <v>19.8389</v>
      </c>
      <c r="H11" s="24" t="n">
        <v>29188.88</v>
      </c>
      <c r="I11" s="25" t="n">
        <v>13.230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2.4621</v>
      </c>
      <c r="F12" s="24" t="n">
        <v>7811.44</v>
      </c>
      <c r="G12" s="23" t="n">
        <v>0</v>
      </c>
      <c r="H12" s="24" t="n">
        <v>0</v>
      </c>
      <c r="I12" s="25" t="n">
        <v>22.462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5.279</v>
      </c>
      <c r="F13" s="24" t="n">
        <v>154297.86</v>
      </c>
      <c r="G13" s="23" t="n">
        <v>0</v>
      </c>
      <c r="H13" s="24" t="n">
        <v>0</v>
      </c>
      <c r="I13" s="25" t="n">
        <v>15.279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6.6045</v>
      </c>
      <c r="F14" s="24" t="n">
        <v>170365.64</v>
      </c>
      <c r="G14" s="23" t="n">
        <v>26.7903</v>
      </c>
      <c r="H14" s="24" t="n">
        <v>771.69</v>
      </c>
      <c r="I14" s="25" t="n">
        <v>6.695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2.8250136672496</v>
      </c>
      <c r="F19" s="29" t="n">
        <f aca="false">SUM(F11:F18)</f>
        <v>2304047.92</v>
      </c>
      <c r="G19" s="28" t="n">
        <f aca="false">IF(H19=0,0,(G11*H11+G12*H12+G13*H13+G14*H14+G15*H15+G16*H16+G17*H17+G18*H18)/H19)</f>
        <v>20.0179461885739</v>
      </c>
      <c r="H19" s="29" t="n">
        <f aca="false">SUM(H11:H18)</f>
        <v>29960.57</v>
      </c>
      <c r="I19" s="30" t="n">
        <f aca="false">IF(F19=0,G19,IF(H19=0,E19,(E19*F19+G19*H19)/(F19+H19)))</f>
        <v>12.91734596134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