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PERIODO MEDIO DE PAGO (PMP)</t>
  </si>
  <si>
    <t xml:space="preserve">Entidad local:</t>
  </si>
  <si>
    <t xml:space="preserve">EIBAR</t>
  </si>
  <si>
    <t xml:space="preserve">Ejercicio:</t>
  </si>
  <si>
    <t xml:space="preserve">2019</t>
  </si>
  <si>
    <t xml:space="preserve">Trimestre:</t>
  </si>
  <si>
    <t xml:space="preserve">Trimestre 1</t>
  </si>
  <si>
    <t xml:space="preserve">Entidad</t>
  </si>
  <si>
    <t xml:space="preserve">Operaciones pagadas</t>
  </si>
  <si>
    <t xml:space="preserve">Operaciones pendientes de pago</t>
  </si>
  <si>
    <t xml:space="preserve">PMP</t>
  </si>
  <si>
    <t xml:space="preserve">Observaciones</t>
  </si>
  <si>
    <t xml:space="preserve">Ratio</t>
  </si>
  <si>
    <t xml:space="preserve">Importe</t>
  </si>
  <si>
    <t xml:space="preserve">30</t>
  </si>
  <si>
    <t xml:space="preserve">530</t>
  </si>
  <si>
    <t xml:space="preserve">EIBARKO KIROL PATRONATUA</t>
  </si>
  <si>
    <t xml:space="preserve">630</t>
  </si>
  <si>
    <t xml:space="preserve">JUAN BAUTISTA GISASOLA - EIBARKO MUSIKA ESKOLA</t>
  </si>
  <si>
    <t xml:space="preserve">730</t>
  </si>
  <si>
    <t xml:space="preserve">SAN ANDRES NAGUSIEN EGOITZA FUNDAZIOA</t>
  </si>
  <si>
    <t xml:space="preserve">PMP glob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8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8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16.6426</v>
      </c>
      <c r="F11" s="24" t="n">
        <v>3378010.86</v>
      </c>
      <c r="G11" s="23" t="n">
        <v>14.1421</v>
      </c>
      <c r="H11" s="24" t="n">
        <v>394778.79</v>
      </c>
      <c r="I11" s="25" t="n">
        <v>16.381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31.06</v>
      </c>
      <c r="F12" s="24" t="n">
        <v>385740.94</v>
      </c>
      <c r="G12" s="23" t="n">
        <v>97.14</v>
      </c>
      <c r="H12" s="24" t="n">
        <v>163287.05</v>
      </c>
      <c r="I12" s="25" t="n">
        <v>50.71</v>
      </c>
      <c r="J12" s="26"/>
    </row>
    <row r="13" customFormat="false" ht="12.75" hidden="false" customHeight="true" outlineLevel="0" collapsed="false">
      <c r="A13" s="21" t="s">
        <v>17</v>
      </c>
      <c r="B13" s="22" t="s">
        <v>18</v>
      </c>
      <c r="C13" s="22"/>
      <c r="D13" s="22"/>
      <c r="E13" s="23" t="n">
        <v>50.2</v>
      </c>
      <c r="F13" s="24" t="n">
        <v>29296.07</v>
      </c>
      <c r="G13" s="23" t="n">
        <v>0</v>
      </c>
      <c r="H13" s="24" t="n">
        <v>0</v>
      </c>
      <c r="I13" s="25" t="n">
        <v>50.2</v>
      </c>
      <c r="J13" s="26"/>
    </row>
    <row r="14" customFormat="false" ht="12.75" hidden="false" customHeight="true" outlineLevel="0" collapsed="false">
      <c r="A14" s="21" t="s">
        <v>19</v>
      </c>
      <c r="B14" s="22" t="s">
        <v>20</v>
      </c>
      <c r="C14" s="22"/>
      <c r="D14" s="22"/>
      <c r="E14" s="27" t="n">
        <v>30.1364711008601</v>
      </c>
      <c r="F14" s="28" t="n">
        <v>202464.33</v>
      </c>
      <c r="G14" s="27" t="n">
        <v>0.450693917405766</v>
      </c>
      <c r="H14" s="28" t="n">
        <v>128548.44</v>
      </c>
      <c r="I14" s="29" t="n">
        <v>18.6080326447829</v>
      </c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30" t="s">
        <v>21</v>
      </c>
      <c r="B19" s="30"/>
      <c r="C19" s="30"/>
      <c r="D19" s="30"/>
      <c r="E19" s="31" t="n">
        <f aca="false">IF(F19=0,0,(E11*F11+E12*F12+E13*F13+E14*F14+E15*F15+E16*F16+E17*F17+E18*F18)/F19)</f>
        <v>18.964332102161</v>
      </c>
      <c r="F19" s="32" t="n">
        <f aca="false">SUM(F11:F18)</f>
        <v>3995512.2</v>
      </c>
      <c r="G19" s="31" t="n">
        <f aca="false">IF(H19=0,0,(G11*H11+G12*H12+G13*H13+G14*H14+G15*H15+G16*H16+G17*H17+G18*H18)/H19)</f>
        <v>31.3169151726046</v>
      </c>
      <c r="H19" s="32" t="n">
        <f aca="false">SUM(H11:H18)</f>
        <v>686614.28</v>
      </c>
      <c r="I19" s="33" t="n">
        <f aca="false">IF(F19=0,G19,IF(H19=0,E19,(E19*F19+G19*H19)/(F19+H19)))</f>
        <v>20.7757867835503</v>
      </c>
      <c r="J19" s="34"/>
    </row>
    <row r="25" customFormat="false" ht="12.75" hidden="false" customHeight="true" outlineLevel="0" collapsed="false">
      <c r="H25" s="35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E19 G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David Garcia</cp:lastModifiedBy>
  <cp:lastPrinted>2014-12-11T08:48:52Z</cp:lastPrinted>
  <dcterms:modified xsi:type="dcterms:W3CDTF">2019-04-16T10:26:39Z</dcterms:modified>
  <cp:revision>0</cp:revision>
  <dc:subject/>
  <dc:title/>
</cp:coreProperties>
</file>