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LDUAIN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000</v>
      </c>
      <c r="C10" s="15" t="n">
        <v>6000</v>
      </c>
      <c r="D10" s="15" t="n">
        <v>6000</v>
      </c>
      <c r="E10" s="15" t="n">
        <v>3000</v>
      </c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000</v>
      </c>
      <c r="C14" s="16" t="n">
        <f aca="false">SUM(C9:C13)</f>
        <v>6000</v>
      </c>
      <c r="D14" s="16" t="n">
        <f aca="false">SUM(D9:D13)</f>
        <v>6000</v>
      </c>
      <c r="E14" s="16" t="n">
        <f aca="false">SUM(E9:E13)</f>
        <v>300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true" verticalCentered="false"/>
  <pageMargins left="0.7875" right="0.7875" top="1.51458333333333" bottom="0.924305555555556" header="0.590277777777778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idazkaritza</cp:lastModifiedBy>
  <cp:lastPrinted>2017-07-14T10:55:08Z</cp:lastPrinted>
  <dcterms:modified xsi:type="dcterms:W3CDTF">2017-07-14T10:55:29Z</dcterms:modified>
  <cp:revision>0</cp:revision>
  <dc:subject/>
  <dc:title/>
</cp:coreProperties>
</file>