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7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6.3831</v>
      </c>
      <c r="F11" s="24" t="n">
        <v>4002640.82</v>
      </c>
      <c r="G11" s="23" t="n">
        <v>7.9495</v>
      </c>
      <c r="H11" s="24" t="n">
        <v>698061.6</v>
      </c>
      <c r="I11" s="25" t="n">
        <v>-4.2547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2.09</v>
      </c>
      <c r="F12" s="24" t="n">
        <v>397403.15</v>
      </c>
      <c r="G12" s="23" t="n">
        <v>-9.86</v>
      </c>
      <c r="H12" s="24" t="n">
        <v>52817.8</v>
      </c>
      <c r="I12" s="25" t="n">
        <v>-3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18.71</v>
      </c>
      <c r="F13" s="24" t="n">
        <v>14544.05</v>
      </c>
      <c r="G13" s="23" t="n">
        <v>0</v>
      </c>
      <c r="H13" s="24" t="n">
        <v>0</v>
      </c>
      <c r="I13" s="25" t="n">
        <v>18.71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28.68</v>
      </c>
      <c r="F14" s="24" t="n">
        <v>175463.76</v>
      </c>
      <c r="G14" s="23" t="n">
        <v>1.84</v>
      </c>
      <c r="H14" s="24" t="n">
        <v>118495.92</v>
      </c>
      <c r="I14" s="25" t="n">
        <v>17.8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4.59154066217135</v>
      </c>
      <c r="F19" s="29" t="n">
        <f aca="false">SUM(F11:F18)</f>
        <v>4590051.78</v>
      </c>
      <c r="G19" s="28" t="n">
        <f aca="false">IF(H19=0,0,(G11*H11+G12*H12+G13*H13+G14*H14+G15*H15+G16*H16+G17*H17+G18*H18)/H19)</f>
        <v>6.0347810126471</v>
      </c>
      <c r="H19" s="29" t="n">
        <f aca="false">SUM(H11:H18)</f>
        <v>869375.32</v>
      </c>
      <c r="I19" s="30" t="n">
        <f aca="false">IF(F19=0,G19,IF(H19=0,E19,(E19*F19+G19*H19)/(F19+H19)))</f>
        <v>-2.8993737667716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7-04-25T12:30:05Z</cp:lastPrinted>
  <dcterms:modified xsi:type="dcterms:W3CDTF">2017-04-25T12:42:00Z</dcterms:modified>
  <cp:revision>0</cp:revision>
  <dc:subject/>
  <dc:title/>
</cp:coreProperties>
</file>