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 t="n">
        <v>68860</v>
      </c>
      <c r="C9" s="15" t="n">
        <v>68860</v>
      </c>
      <c r="D9" s="15" t="n">
        <v>68860</v>
      </c>
      <c r="E9" s="15" t="n">
        <v>68860</v>
      </c>
      <c r="F9" s="15" t="n">
        <v>68860</v>
      </c>
      <c r="G9" s="15" t="n">
        <v>68860</v>
      </c>
      <c r="H9" s="15" t="n">
        <v>23297.93</v>
      </c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8860</v>
      </c>
      <c r="C14" s="16" t="n">
        <f aca="false">SUM(C9:C13)</f>
        <v>68860</v>
      </c>
      <c r="D14" s="16" t="n">
        <f aca="false">SUM(D9:D13)</f>
        <v>68860</v>
      </c>
      <c r="E14" s="16" t="n">
        <f aca="false">SUM(E9:E13)</f>
        <v>68860</v>
      </c>
      <c r="F14" s="16" t="n">
        <f aca="false">SUM(F9:F13)</f>
        <v>68860</v>
      </c>
      <c r="G14" s="16" t="n">
        <f aca="false">SUM(G9:G13)</f>
        <v>68860</v>
      </c>
      <c r="H14" s="16" t="n">
        <f aca="false">SUM(H9:H13)</f>
        <v>23297.93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  <row r="19" customFormat="false" ht="12.75" hidden="false" customHeight="false" outlineLevel="0" collapsed="false">
      <c r="G19" s="18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sabel</cp:lastModifiedBy>
  <cp:lastPrinted>2015-02-03T16:59:30Z</cp:lastPrinted>
  <dcterms:modified xsi:type="dcterms:W3CDTF">2019-02-22T15:21:50Z</dcterms:modified>
  <cp:revision>0</cp:revision>
  <dc:subject/>
  <dc:title/>
</cp:coreProperties>
</file>