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22</t>
  </si>
  <si>
    <t xml:space="preserve">Concepto</t>
  </si>
  <si>
    <t xml:space="preserve">Vencimiento previs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</t>
  </si>
  <si>
    <t xml:space="preserve">Total deuda viva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Deuda viva a 31/12/"&amp;B5</f>
        <v>Deuda viva a 31/12/2022</v>
      </c>
      <c r="D7" s="14" t="s">
        <v>7</v>
      </c>
      <c r="E7" s="14"/>
      <c r="F7" s="14"/>
    </row>
    <row r="8" customFormat="false" ht="21" hidden="false" customHeight="true" outlineLevel="0" collapsed="false">
      <c r="A8" s="12"/>
      <c r="B8" s="12"/>
      <c r="C8" s="13"/>
      <c r="D8" s="15" t="str">
        <f aca="false">CONCATENATE("Enero
",$B$5)</f>
        <v>Enero
2022</v>
      </c>
      <c r="E8" s="15" t="str">
        <f aca="false">CONCATENATE("Febrero
",$B$5)</f>
        <v>Febrero
2022</v>
      </c>
      <c r="F8" s="15" t="str">
        <f aca="false">CONCATENATE("Marzo
",$B$5)</f>
        <v>Marzo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2867677.95</v>
      </c>
      <c r="D10" s="17" t="n">
        <f aca="false">SUM(D11:D18)</f>
        <v>69494.15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2867677.95</v>
      </c>
      <c r="D12" s="19" t="n">
        <v>69494.15</v>
      </c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2867677.95</v>
      </c>
      <c r="D19" s="24" t="n">
        <f aca="false">+D9+D10</f>
        <v>69494.15</v>
      </c>
      <c r="E19" s="24" t="n">
        <f aca="false">+E9+E10</f>
        <v>0</v>
      </c>
      <c r="F19" s="24" t="n">
        <f aca="false">+F9+F10</f>
        <v>0</v>
      </c>
    </row>
    <row r="21" customFormat="false" ht="33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2:38Z</dcterms:created>
  <dc:creator>GOMEZ URTEAGA, Milagros</dc:creator>
  <dc:description/>
  <cp:keywords>44</cp:keywords>
  <dc:language>en-US</dc:language>
  <cp:lastModifiedBy>administraria</cp:lastModifiedBy>
  <cp:lastPrinted>2015-03-31T14:53:27Z</cp:lastPrinted>
  <dcterms:modified xsi:type="dcterms:W3CDTF">2022-03-10T07:54:27Z</dcterms:modified>
  <cp:revision>0</cp:revision>
  <dc:subject/>
  <dc:title/>
</cp:coreProperties>
</file>