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85" hidden="false" customHeight="false" outlineLevel="0" collapsed="false">
      <c r="A10" s="14" t="s">
        <v>9</v>
      </c>
      <c r="B10" s="15" t="n">
        <v>102182.97</v>
      </c>
      <c r="C10" s="15" t="n">
        <v>47324.01</v>
      </c>
      <c r="D10" s="15" t="n">
        <v>40775.72</v>
      </c>
      <c r="E10" s="15" t="n">
        <v>40775.72</v>
      </c>
      <c r="F10" s="15" t="n">
        <v>40775.72</v>
      </c>
      <c r="G10" s="15" t="n">
        <v>22347.43</v>
      </c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102182.97</v>
      </c>
      <c r="C14" s="16" t="n">
        <f aca="false">SUM(C9:C13)</f>
        <v>47324.01</v>
      </c>
      <c r="D14" s="16" t="n">
        <f aca="false">SUM(D9:D13)</f>
        <v>40775.72</v>
      </c>
      <c r="E14" s="16" t="n">
        <f aca="false">SUM(E9:E13)</f>
        <v>40775.72</v>
      </c>
      <c r="F14" s="16" t="n">
        <f aca="false">SUM(F9:F13)</f>
        <v>40775.72</v>
      </c>
      <c r="G14" s="16" t="n">
        <f aca="false">SUM(G9:G13)</f>
        <v>22347.43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/>
  <cp:lastPrinted>2015-02-03T16:59:30Z</cp:lastPrinted>
  <dcterms:modified xsi:type="dcterms:W3CDTF">2017-08-04T08:36:36Z</dcterms:modified>
  <cp:revision>1</cp:revision>
  <dc:subject/>
  <dc:title/>
</cp:coreProperties>
</file>