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IRURA</t>
  </si>
  <si>
    <t xml:space="preserve">Ejercicio:</t>
  </si>
  <si>
    <t xml:space="preserve">2018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v>1106000</v>
      </c>
      <c r="C14" s="16" t="n">
        <v>1002000</v>
      </c>
      <c r="D14" s="16" t="n">
        <v>895000</v>
      </c>
      <c r="E14" s="16" t="n">
        <v>758200</v>
      </c>
      <c r="F14" s="16" t="n">
        <v>640200</v>
      </c>
      <c r="G14" s="16" t="n">
        <v>494000</v>
      </c>
      <c r="H14" s="16" t="n">
        <v>347600</v>
      </c>
      <c r="I14" s="16" t="n">
        <v>196000</v>
      </c>
      <c r="J14" s="16" t="n">
        <v>3760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dazkari</dc:creator>
  <dc:description/>
  <cp:keywords>45</cp:keywords>
  <dc:language>en-US</dc:language>
  <cp:lastModifiedBy>idazkari</cp:lastModifiedBy>
  <cp:lastPrinted>2014-05-02T10:19:19Z</cp:lastPrinted>
  <dcterms:modified xsi:type="dcterms:W3CDTF">2018-05-02T14:50:59Z</dcterms:modified>
  <cp:revision>0</cp:revision>
  <dc:subject/>
  <dc:title/>
</cp:coreProperties>
</file>