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22</t>
  </si>
  <si>
    <t xml:space="preserve">Trimestre:</t>
  </si>
  <si>
    <t xml:space="preserve">Trimestre 1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26.6423</v>
      </c>
      <c r="F11" s="24" t="n">
        <v>2855702.69</v>
      </c>
      <c r="G11" s="23" t="n">
        <v>22.0088</v>
      </c>
      <c r="H11" s="24" t="n">
        <v>926474.17</v>
      </c>
      <c r="I11" s="25" t="n">
        <v>25.507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31.62</v>
      </c>
      <c r="F12" s="24" t="n">
        <v>364368.14</v>
      </c>
      <c r="G12" s="23" t="n">
        <v>9.57</v>
      </c>
      <c r="H12" s="24" t="n">
        <v>219941.13</v>
      </c>
      <c r="I12" s="25" t="n">
        <v>23.32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1592.75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19.74</v>
      </c>
      <c r="F14" s="24" t="n">
        <v>136783.41</v>
      </c>
      <c r="G14" s="23" t="n">
        <v>0.35</v>
      </c>
      <c r="H14" s="24" t="n">
        <v>28498</v>
      </c>
      <c r="I14" s="25" t="n">
        <v>16.4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26.888592598565</v>
      </c>
      <c r="F19" s="29" t="n">
        <f aca="false">SUM(F11:F18)</f>
        <v>3358446.99</v>
      </c>
      <c r="G19" s="28" t="n">
        <f aca="false">IF(H19=0,0,(G11*H11+G12*H12+G13*H13+G14*H14+G15*H15+G16*H16+G17*H17+G18*H18)/H19)</f>
        <v>19.1549415831755</v>
      </c>
      <c r="H19" s="29" t="n">
        <f aca="false">SUM(H11:H18)</f>
        <v>1174913.3</v>
      </c>
      <c r="I19" s="30" t="n">
        <f aca="false">IF(F19=0,G19,IF(H19=0,E19,(E19*F19+G19*H19)/(F19+H19)))</f>
        <v>24.88425831796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</cp:lastModifiedBy>
  <cp:lastPrinted>2022-04-25T15:00:48Z</cp:lastPrinted>
  <dcterms:modified xsi:type="dcterms:W3CDTF">2022-04-25T15:04:12Z</dcterms:modified>
  <cp:revision>0</cp:revision>
  <dc:subject/>
  <dc:title/>
</cp:coreProperties>
</file>