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TAUN</t>
  </si>
  <si>
    <t xml:space="preserve">Ekitaldia:</t>
  </si>
  <si>
    <t xml:space="preserve">2019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9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212547.5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212547.5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