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ORENDAIN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 t="n">
        <v>14000</v>
      </c>
      <c r="C9" s="17" t="n">
        <v>14000</v>
      </c>
      <c r="D9" s="17" t="n">
        <v>6305.78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8" t="n">
        <f aca="false">SUM(B9:B16)</f>
        <v>14000</v>
      </c>
      <c r="C17" s="19" t="n">
        <f aca="false">SUM(C9:C16)</f>
        <v>14000</v>
      </c>
      <c r="D17" s="19" t="n">
        <f aca="false">SUM(D9:D16)</f>
        <v>6305.78</v>
      </c>
      <c r="E17" s="19" t="n">
        <f aca="false">SUM(E9:E16)</f>
        <v>0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20"/>
    </row>
    <row r="19" customFormat="false" ht="24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Usuario de Windows</cp:lastModifiedBy>
  <cp:lastPrinted>2015-02-03T16:59:30Z</cp:lastPrinted>
  <dcterms:modified xsi:type="dcterms:W3CDTF">2022-03-09T12:42:10Z</dcterms:modified>
  <cp:revision>0</cp:revision>
  <dc:subject/>
  <dc:title/>
</cp:coreProperties>
</file>