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Resultado SEC Grupo 2019" sheetId="1" state="visible" r:id="rId2"/>
  </sheets>
  <externalReferences>
    <externalReference r:id="rId3"/>
  </externalReferences>
  <definedNames>
    <definedName function="false" hidden="false" name="a2_1_f1_2_1" vbProcedure="false">'[1]'!$A$24:$E$24</definedName>
    <definedName function="false" hidden="false" name="a2_1_f1_2_3" vbProcedure="false">'[1]'!$M$24:$Q$24</definedName>
    <definedName function="false" hidden="false" name="a2_1_f1_2_a2" vbProcedure="false">'[1]'!$AJ$24:$AV$24</definedName>
    <definedName function="false" hidden="false" name="a2_1_f1_2_b2" vbProcedure="false">'[1]'!$BE$24:$BI$24</definedName>
    <definedName function="false" hidden="false" name="A2_1_F_1_1_A1" vbProcedure="false">#REF!</definedName>
    <definedName function="false" hidden="false" name="A2_1_F_1_2_1" vbProcedure="false">#REF!</definedName>
    <definedName function="false" hidden="false" name="A2_1_F_1_2_2" vbProcedure="false">#REF!</definedName>
    <definedName function="false" hidden="false" name="A2_1_F_1_2_3" vbProcedure="false">#REF!</definedName>
    <definedName function="false" hidden="false" name="A2_1_F_1_2_A2" vbProcedure="false">#REF!</definedName>
    <definedName function="false" hidden="false" name="A2_1_F_1_2_B1" vbProcedure="false">#REF!</definedName>
    <definedName function="false" hidden="false" name="A2_1_F_1_2_B2" vbProcedure="false">#REF!</definedName>
    <definedName function="false" hidden="false" name="A2_1_F_1_2_B3" vbProcedure="false">#REF!</definedName>
    <definedName function="false" hidden="false" name="F_1_1_A1" vbProcedure="false">#REF!</definedName>
    <definedName function="false" hidden="false" name="F_1_2_1" vbProcedure="false">#REF!</definedName>
    <definedName function="false" hidden="false" name="F_1_2_2" vbProcedure="false">#REF!</definedName>
    <definedName function="false" hidden="false" name="F_1_2_3" vbProcedure="false">#REF!</definedName>
    <definedName function="false" hidden="false" name="f_1_2_A2" vbProcedure="false">#REF!</definedName>
    <definedName function="false" hidden="false" name="f_1_2_B1" vbProcedure="false">#REF!</definedName>
    <definedName function="false" hidden="false" name="F_1_2_B2" vbProcedure="false">#REF!</definedName>
    <definedName function="false" hidden="false" name="F_1_2_B3" vbProcedure="false">#REF!</definedName>
    <definedName function="false" hidden="false" name="F_4_1_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Finantzaketa ahalmena edo beharra. 2019ko ekitaldia. GFA taldea / Capacidad o necesidad de financiación. Ejercicio 2019. Grupo DFG </t>
  </si>
  <si>
    <t xml:space="preserve">Defizita edo superabita, Kontuen Europako Sistemaren arabera kalkulatua / Déficit o superávit calculado conforme a las normas del Sistema Europeo de Cuentas</t>
  </si>
  <si>
    <t xml:space="preserve">Kontzeptu / Concepto </t>
  </si>
  <si>
    <t xml:space="preserve">GFA / DFG</t>
  </si>
  <si>
    <t xml:space="preserve">F.Uliazpi</t>
  </si>
  <si>
    <t xml:space="preserve">Kabia</t>
  </si>
  <si>
    <t xml:space="preserve">Etorlur SA</t>
  </si>
  <si>
    <t xml:space="preserve">IZFE SA</t>
  </si>
  <si>
    <t xml:space="preserve">Ur kontsorzioa / 
Consorcio Aguas</t>
  </si>
  <si>
    <t xml:space="preserve">Hondakinen partzuergoa /
Consorcio Residuos</t>
  </si>
  <si>
    <t xml:space="preserve">Gipuzkoako Garraioaren Lurralde Agint.P/C.Auto-ridad Territorial Transp.Gipuzkoa</t>
  </si>
  <si>
    <t xml:space="preserve">GHK SA</t>
  </si>
  <si>
    <t xml:space="preserve">F.Mintzola</t>
  </si>
  <si>
    <t xml:space="preserve">F.Kirolgi</t>
  </si>
  <si>
    <t xml:space="preserve">F.Gipuzkoako Parketxe Sarea</t>
  </si>
  <si>
    <t xml:space="preserve">Subtotala /
Subtotal</t>
  </si>
  <si>
    <t xml:space="preserve">Sarrera ez-finantzarioak (1etik 7ra arteko kapituluak) / 
Ingresos No financieros (capítulos 1 a 7)</t>
  </si>
  <si>
    <t xml:space="preserve">Gastu ez-finantzarioak (1etik 7ra arteko kapituluak) /
Gastos no financieros (capítulos 1 a 7)</t>
  </si>
  <si>
    <t xml:space="preserve">Eragiketa ez-finantzarioen saldoa /
Saldo de operaciones no financieras</t>
  </si>
  <si>
    <t xml:space="preserve">2019ko aurrekontu saldoari aplikatu beharreko doikuntzak (+/-) /
Ajustes a aplicar al saldo presupuestario 2019 (+/-)</t>
  </si>
  <si>
    <t xml:space="preserve">3. kapituluko sarreren bilketagatik egin beharreko doikuntza /
Ajuste por recaudación ingresos Capítulo 3</t>
  </si>
  <si>
    <t xml:space="preserve">Ekitaldian egindako gastuak, aurrekontuan aplikatu gabeak /
Gastos realizados en el ejercicio pendientes de aplicar a presupuesto</t>
  </si>
  <si>
    <t xml:space="preserve">Ordainketa geroratuta egindako eskurapenak /
Adquisiciones con pago aplazado</t>
  </si>
  <si>
    <t xml:space="preserve">Entitatearen aurrekontuetako doikuntzak, guztira /
Total de ajustes a Presupuestos de la Entidad</t>
  </si>
  <si>
    <t xml:space="preserve">KESaren araberako emaitza (Kontabilitate Nazionala) / 
Resultado SEC (Contabilidad Nacional)</t>
  </si>
  <si>
    <t xml:space="preserve">Barruko eragiketen emaitzak /
Ajustes por operaciones internas</t>
  </si>
  <si>
    <t xml:space="preserve">Finantzaketa ahalmena / beharra /
Capacidad / Necesidad de Financiación</t>
  </si>
  <si>
    <t xml:space="preserve">Bic Gipuzkoa Berrilan SA</t>
  </si>
  <si>
    <t xml:space="preserve">Berroeta Aldamar SL</t>
  </si>
  <si>
    <t xml:space="preserve">Seed Gipuzkoa SCR SA</t>
  </si>
  <si>
    <t xml:space="preserve">Ortzibia SL</t>
  </si>
  <si>
    <t xml:space="preserve">Garaia Parque Tecnológico SCoop</t>
  </si>
  <si>
    <t xml:space="preserve">F.Ekain</t>
  </si>
  <si>
    <t xml:space="preserve">Fundación Adinberri fundazioa
</t>
  </si>
  <si>
    <t xml:space="preserve">Gipuzkoako Aldaketa Klimatikoaren Fundazioa/Funda-ción Cambio Climático de Gipuzkoa</t>
  </si>
  <si>
    <t xml:space="preserve">Ziur Fundazioa</t>
  </si>
  <si>
    <t xml:space="preserve">Fundación Mundubira 500: Elkano Fundazioa</t>
  </si>
  <si>
    <t xml:space="preserve">GFAren taldea / 
Grupo DF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Segoe UI"/>
      <family val="2"/>
    </font>
    <font>
      <b val="true"/>
      <sz val="11"/>
      <color rgb="FFFFFFFF"/>
      <name val="Segoe UI"/>
      <family val="2"/>
    </font>
    <font>
      <sz val="11"/>
      <color rgb="FFFF9900"/>
      <name val="Segoe UI"/>
      <family val="2"/>
    </font>
    <font>
      <b val="true"/>
      <sz val="11"/>
      <color rgb="FFFF9900"/>
      <name val="Segoe UI"/>
      <family val="2"/>
    </font>
    <font>
      <b val="true"/>
      <sz val="11"/>
      <color rgb="FFFFFFFF"/>
      <name val="Calibri"/>
      <family val="2"/>
    </font>
    <font>
      <sz val="11"/>
      <color rgb="FF333399"/>
      <name val="Segoe U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993300"/>
      <name val="Segoe U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3" applyFont="true" applyBorder="true" applyAlignment="false" applyProtection="false"/>
    <xf numFmtId="164" fontId="12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16" fillId="5" borderId="3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Celda de comprobación" xfId="21"/>
    <cellStyle name="Celda vinculada" xfId="22"/>
    <cellStyle name="Cálculo" xfId="23"/>
    <cellStyle name="Egiaztapen-gelaxka" xfId="24"/>
    <cellStyle name="Entrada" xfId="25"/>
    <cellStyle name="Estekatutako gelaxka" xfId="26"/>
    <cellStyle name="Euro" xfId="27"/>
    <cellStyle name="Euro 2" xfId="28"/>
    <cellStyle name="Kalkulua" xfId="29"/>
    <cellStyle name="Neutral 1" xfId="30"/>
    <cellStyle name="Neutroa" xfId="31"/>
    <cellStyle name="Normal 2" xfId="32"/>
    <cellStyle name="Normal 3" xfId="33"/>
    <cellStyle name="Normal 4" xfId="34"/>
    <cellStyle name="Normal 5" xfId="35"/>
    <cellStyle name="Notas" xfId="36"/>
    <cellStyle name="Oharra" xfId="37"/>
    <cellStyle name="Sarrera" xfId="38"/>
    <cellStyle name="Titulua" xfId="39"/>
    <cellStyle name="Título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CHAOSEM/Configuraci&#243;n%20local/Archivos%20temporales%20de%20Internet/OLK84/Formularios%20Cont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1.2.B1"/>
      <sheetName val="F.1.2.B2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N3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8.66"/>
    <col collapsed="false" customWidth="true" hidden="false" outlineLevel="0" max="12" min="3" style="1" width="14.66"/>
    <col collapsed="false" customWidth="true" hidden="false" outlineLevel="0" max="13" min="13" style="1" width="17.66"/>
    <col collapsed="false" customWidth="true" hidden="false" outlineLevel="0" max="14" min="14" style="1" width="16.43"/>
    <col collapsed="false" customWidth="false" hidden="false" outlineLevel="0" max="257" min="15" style="1" width="11.4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/>
    </row>
    <row r="4" customFormat="false" ht="70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8" t="s">
        <v>15</v>
      </c>
    </row>
    <row r="5" customFormat="false" ht="30" hidden="false" customHeight="true" outlineLevel="0" collapsed="false">
      <c r="A5" s="10" t="s">
        <v>16</v>
      </c>
      <c r="B5" s="11" t="n">
        <v>5179652126.77</v>
      </c>
      <c r="C5" s="12" t="n">
        <v>19417983.1</v>
      </c>
      <c r="D5" s="13" t="n">
        <v>38071353.56</v>
      </c>
      <c r="E5" s="12" t="n">
        <v>920640.68</v>
      </c>
      <c r="F5" s="11" t="n">
        <v>29076512.98</v>
      </c>
      <c r="G5" s="12" t="n">
        <v>7857020.29</v>
      </c>
      <c r="H5" s="12" t="n">
        <v>35394417.82</v>
      </c>
      <c r="I5" s="12" t="n">
        <v>3380257.21</v>
      </c>
      <c r="J5" s="11" t="n">
        <v>29704046</v>
      </c>
      <c r="K5" s="12" t="n">
        <v>245460.18</v>
      </c>
      <c r="L5" s="12" t="n">
        <v>3356169.58</v>
      </c>
      <c r="M5" s="12" t="n">
        <v>691089.26</v>
      </c>
      <c r="N5" s="11" t="n">
        <f aca="false">SUM(A5:M5)</f>
        <v>5347767077.43</v>
      </c>
    </row>
    <row r="6" customFormat="false" ht="30" hidden="false" customHeight="true" outlineLevel="0" collapsed="false">
      <c r="A6" s="14" t="s">
        <v>17</v>
      </c>
      <c r="B6" s="15" t="n">
        <v>5099884647.22</v>
      </c>
      <c r="C6" s="13" t="n">
        <v>19072559.3</v>
      </c>
      <c r="D6" s="13" t="n">
        <v>36736068.14</v>
      </c>
      <c r="E6" s="13" t="n">
        <v>894474.71</v>
      </c>
      <c r="F6" s="16" t="n">
        <v>29040917</v>
      </c>
      <c r="G6" s="13" t="n">
        <v>3652341.62</v>
      </c>
      <c r="H6" s="13" t="n">
        <v>26972686</v>
      </c>
      <c r="I6" s="13" t="n">
        <v>3454656.15</v>
      </c>
      <c r="J6" s="15" t="n">
        <v>28216427</v>
      </c>
      <c r="K6" s="13" t="n">
        <v>241602.59</v>
      </c>
      <c r="L6" s="13" t="n">
        <v>3356169.58</v>
      </c>
      <c r="M6" s="13" t="n">
        <v>767759.38</v>
      </c>
      <c r="N6" s="15" t="n">
        <f aca="false">SUM(A6:M6)</f>
        <v>5252290308.69</v>
      </c>
    </row>
    <row r="7" customFormat="false" ht="30" hidden="false" customHeight="true" outlineLevel="0" collapsed="false">
      <c r="A7" s="17" t="s">
        <v>18</v>
      </c>
      <c r="B7" s="18" t="n">
        <f aca="false">B5-B6</f>
        <v>79767479.5500002</v>
      </c>
      <c r="C7" s="18" t="n">
        <f aca="false">C5-C6</f>
        <v>345423.800000001</v>
      </c>
      <c r="D7" s="18" t="n">
        <f aca="false">D5-D6</f>
        <v>1335285.42</v>
      </c>
      <c r="E7" s="18" t="n">
        <f aca="false">E5-E6</f>
        <v>26165.9700000001</v>
      </c>
      <c r="F7" s="18" t="n">
        <f aca="false">F5-F6</f>
        <v>35595.9800000005</v>
      </c>
      <c r="G7" s="18" t="n">
        <f aca="false">G5-G6</f>
        <v>4204678.67</v>
      </c>
      <c r="H7" s="18" t="n">
        <f aca="false">H5-H6</f>
        <v>8421731.82</v>
      </c>
      <c r="I7" s="18" t="n">
        <f aca="false">I5-I6</f>
        <v>-74398.9399999999</v>
      </c>
      <c r="J7" s="18" t="n">
        <f aca="false">J5-J6</f>
        <v>1487619</v>
      </c>
      <c r="K7" s="18" t="n">
        <f aca="false">K5-K6</f>
        <v>3857.59</v>
      </c>
      <c r="L7" s="18" t="n">
        <f aca="false">L5-L6</f>
        <v>0</v>
      </c>
      <c r="M7" s="18" t="n">
        <f aca="false">M5-M6</f>
        <v>-76670.12</v>
      </c>
      <c r="N7" s="18" t="n">
        <f aca="false">N5-N6</f>
        <v>95476768.7399998</v>
      </c>
    </row>
    <row r="8" customFormat="false" ht="30" hidden="false" customHeight="true" outlineLevel="0" collapsed="false">
      <c r="A8" s="19" t="s">
        <v>19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30" hidden="false" customHeight="true" outlineLevel="0" collapsed="false">
      <c r="A9" s="20" t="s">
        <v>2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A9:M9)</f>
        <v>0</v>
      </c>
    </row>
    <row r="10" customFormat="false" ht="30" hidden="false" customHeight="true" outlineLevel="0" collapsed="false">
      <c r="A10" s="20" t="s">
        <v>21</v>
      </c>
      <c r="B10" s="13" t="n">
        <v>421140.9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A10:M10)</f>
        <v>421140.91</v>
      </c>
    </row>
    <row r="11" customFormat="false" ht="30" hidden="false" customHeight="true" outlineLevel="0" collapsed="false">
      <c r="A11" s="20" t="s">
        <v>2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A11:M11)</f>
        <v>0</v>
      </c>
    </row>
    <row r="12" customFormat="false" ht="30" hidden="false" customHeight="true" outlineLevel="0" collapsed="false">
      <c r="A12" s="21" t="s">
        <v>23</v>
      </c>
      <c r="B12" s="18" t="n">
        <f aca="false">SUM(B9:B11)</f>
        <v>421140.91</v>
      </c>
      <c r="C12" s="18" t="n">
        <f aca="false">SUM(C9:C11)</f>
        <v>0</v>
      </c>
      <c r="D12" s="18" t="n">
        <f aca="false">SUM(D9:D11)</f>
        <v>0</v>
      </c>
      <c r="E12" s="18" t="n">
        <f aca="false">SUM(E9:E11)</f>
        <v>0</v>
      </c>
      <c r="F12" s="18" t="n">
        <f aca="false">SUM(F9:F11)</f>
        <v>0</v>
      </c>
      <c r="G12" s="18" t="n">
        <f aca="false">SUM(G9:G11)</f>
        <v>0</v>
      </c>
      <c r="H12" s="18" t="n">
        <f aca="false">SUM(H9:H11)</f>
        <v>0</v>
      </c>
      <c r="I12" s="18" t="n">
        <f aca="false">SUM(I9:I11)</f>
        <v>0</v>
      </c>
      <c r="J12" s="18" t="n">
        <f aca="false">SUM(J9:J11)</f>
        <v>0</v>
      </c>
      <c r="K12" s="18" t="n">
        <f aca="false">SUM(K9:K11)</f>
        <v>0</v>
      </c>
      <c r="L12" s="18" t="n">
        <f aca="false">SUM(L9:L11)</f>
        <v>0</v>
      </c>
      <c r="M12" s="18" t="n">
        <f aca="false">SUM(M9:M11)</f>
        <v>0</v>
      </c>
      <c r="N12" s="18" t="n">
        <f aca="false">SUM(N9:N11)</f>
        <v>421140.91</v>
      </c>
    </row>
    <row r="13" customFormat="false" ht="30" hidden="false" customHeight="true" outlineLevel="0" collapsed="false">
      <c r="A13" s="21" t="s">
        <v>24</v>
      </c>
      <c r="B13" s="18" t="n">
        <f aca="false">B7+B12</f>
        <v>80188620.4600002</v>
      </c>
      <c r="C13" s="18" t="n">
        <f aca="false">C7+C12</f>
        <v>345423.800000001</v>
      </c>
      <c r="D13" s="18" t="n">
        <f aca="false">D7+D12</f>
        <v>1335285.42</v>
      </c>
      <c r="E13" s="18" t="n">
        <f aca="false">E7+E12</f>
        <v>26165.9700000001</v>
      </c>
      <c r="F13" s="18" t="n">
        <f aca="false">F7+F12</f>
        <v>35595.9800000005</v>
      </c>
      <c r="G13" s="18" t="n">
        <f aca="false">G7+G12</f>
        <v>4204678.67</v>
      </c>
      <c r="H13" s="18" t="n">
        <f aca="false">H7+H12</f>
        <v>8421731.82</v>
      </c>
      <c r="I13" s="18" t="n">
        <f aca="false">I7+I12</f>
        <v>-74398.9399999999</v>
      </c>
      <c r="J13" s="18" t="n">
        <f aca="false">J7+J12</f>
        <v>1487619</v>
      </c>
      <c r="K13" s="18" t="n">
        <f aca="false">K7+K12</f>
        <v>3857.59</v>
      </c>
      <c r="L13" s="18" t="n">
        <f aca="false">L7+L12</f>
        <v>0</v>
      </c>
      <c r="M13" s="18" t="n">
        <f aca="false">M7+M12</f>
        <v>-76670.12</v>
      </c>
      <c r="N13" s="18" t="n">
        <f aca="false">SUM(A13:M13)</f>
        <v>95897909.6500002</v>
      </c>
    </row>
    <row r="14" customFormat="false" ht="30" hidden="false" customHeight="true" outlineLevel="0" collapsed="false">
      <c r="A14" s="17" t="s">
        <v>25</v>
      </c>
      <c r="B14" s="18"/>
      <c r="C14" s="18"/>
      <c r="D14" s="18"/>
      <c r="E14" s="22"/>
      <c r="F14" s="22"/>
      <c r="G14" s="18"/>
      <c r="H14" s="18"/>
      <c r="I14" s="18"/>
      <c r="J14" s="18"/>
      <c r="K14" s="18"/>
      <c r="L14" s="18"/>
      <c r="M14" s="18"/>
      <c r="N14" s="18" t="n">
        <f aca="false">SUM(A14:M14)</f>
        <v>0</v>
      </c>
    </row>
    <row r="15" customFormat="false" ht="30" hidden="false" customHeight="true" outlineLevel="0" collapsed="false">
      <c r="A15" s="17" t="s">
        <v>26</v>
      </c>
      <c r="B15" s="18" t="n">
        <f aca="false">B13+B14</f>
        <v>80188620.4600002</v>
      </c>
      <c r="C15" s="18" t="n">
        <f aca="false">C13+C14</f>
        <v>345423.800000001</v>
      </c>
      <c r="D15" s="18" t="n">
        <f aca="false">D13+D14</f>
        <v>1335285.42</v>
      </c>
      <c r="E15" s="18" t="n">
        <f aca="false">E13+E14</f>
        <v>26165.9700000001</v>
      </c>
      <c r="F15" s="18" t="n">
        <f aca="false">F13+F14</f>
        <v>35595.9800000005</v>
      </c>
      <c r="G15" s="18" t="n">
        <f aca="false">G13+G14</f>
        <v>4204678.67</v>
      </c>
      <c r="H15" s="18" t="n">
        <f aca="false">H13+H14</f>
        <v>8421731.82</v>
      </c>
      <c r="I15" s="18" t="n">
        <f aca="false">I13+I14</f>
        <v>-74398.9399999999</v>
      </c>
      <c r="J15" s="18" t="n">
        <f aca="false">J13+J14</f>
        <v>1487619</v>
      </c>
      <c r="K15" s="18" t="n">
        <f aca="false">K13+K14</f>
        <v>3857.59</v>
      </c>
      <c r="L15" s="18" t="n">
        <f aca="false">L13+L14</f>
        <v>0</v>
      </c>
      <c r="M15" s="18" t="n">
        <f aca="false">M13+M14</f>
        <v>-76670.12</v>
      </c>
      <c r="N15" s="18" t="n">
        <f aca="false">N13+N14</f>
        <v>95897909.6500002</v>
      </c>
    </row>
    <row r="16" customFormat="false" ht="17.1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7.1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7.1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83.25" hidden="false" customHeight="true" outlineLevel="0" collapsed="false">
      <c r="A19" s="5" t="s">
        <v>2</v>
      </c>
      <c r="B19" s="9" t="s">
        <v>15</v>
      </c>
      <c r="C19" s="9" t="s">
        <v>27</v>
      </c>
      <c r="D19" s="9" t="s">
        <v>28</v>
      </c>
      <c r="E19" s="9" t="s">
        <v>29</v>
      </c>
      <c r="F19" s="9" t="s">
        <v>30</v>
      </c>
      <c r="G19" s="26" t="s">
        <v>31</v>
      </c>
      <c r="H19" s="9" t="s">
        <v>32</v>
      </c>
      <c r="I19" s="26" t="s">
        <v>33</v>
      </c>
      <c r="J19" s="26" t="s">
        <v>34</v>
      </c>
      <c r="K19" s="26" t="s">
        <v>35</v>
      </c>
      <c r="L19" s="26" t="s">
        <v>36</v>
      </c>
      <c r="M19" s="9" t="s">
        <v>37</v>
      </c>
      <c r="N19" s="24"/>
      <c r="O19" s="24"/>
    </row>
    <row r="20" customFormat="false" ht="30" hidden="false" customHeight="true" outlineLevel="0" collapsed="false">
      <c r="A20" s="10" t="s">
        <v>16</v>
      </c>
      <c r="B20" s="12" t="n">
        <f aca="false">N5</f>
        <v>5347767077.43</v>
      </c>
      <c r="C20" s="12" t="n">
        <v>2651566.14</v>
      </c>
      <c r="D20" s="12" t="n">
        <v>530585</v>
      </c>
      <c r="E20" s="12" t="n">
        <v>150400</v>
      </c>
      <c r="F20" s="12" t="n">
        <v>105000</v>
      </c>
      <c r="G20" s="12" t="n">
        <v>0.02</v>
      </c>
      <c r="H20" s="12" t="n">
        <v>400000</v>
      </c>
      <c r="I20" s="27" t="n">
        <v>1038052.68</v>
      </c>
      <c r="J20" s="27" t="n">
        <v>587632.72</v>
      </c>
      <c r="K20" s="27" t="n">
        <v>854087</v>
      </c>
      <c r="L20" s="27" t="n">
        <v>0.01</v>
      </c>
      <c r="M20" s="27" t="n">
        <f aca="false">SUM(A20:L20)</f>
        <v>5354084401</v>
      </c>
      <c r="N20" s="24"/>
      <c r="O20" s="24"/>
    </row>
    <row r="21" customFormat="false" ht="30" hidden="false" customHeight="true" outlineLevel="0" collapsed="false">
      <c r="A21" s="14" t="s">
        <v>17</v>
      </c>
      <c r="B21" s="13" t="n">
        <f aca="false">N6</f>
        <v>5252290308.69</v>
      </c>
      <c r="C21" s="13" t="n">
        <v>2398977.42</v>
      </c>
      <c r="D21" s="13" t="n">
        <v>528377.95</v>
      </c>
      <c r="E21" s="13" t="n">
        <v>32490.7</v>
      </c>
      <c r="F21" s="13" t="n">
        <v>112336.56</v>
      </c>
      <c r="G21" s="13" t="n">
        <v>0.01</v>
      </c>
      <c r="H21" s="16" t="n">
        <v>384886.34</v>
      </c>
      <c r="I21" s="28" t="n">
        <v>1046052.68</v>
      </c>
      <c r="J21" s="28" t="n">
        <v>722116.25</v>
      </c>
      <c r="K21" s="28" t="n">
        <v>812729.8</v>
      </c>
      <c r="L21" s="28" t="n">
        <v>0.01</v>
      </c>
      <c r="M21" s="28" t="n">
        <f aca="false">SUM(A21:L21)</f>
        <v>5258328276.41</v>
      </c>
      <c r="N21" s="24"/>
      <c r="O21" s="24"/>
    </row>
    <row r="22" customFormat="false" ht="30" hidden="false" customHeight="true" outlineLevel="0" collapsed="false">
      <c r="A22" s="17" t="s">
        <v>18</v>
      </c>
      <c r="B22" s="18" t="n">
        <f aca="false">B20-B21</f>
        <v>95476768.7399998</v>
      </c>
      <c r="C22" s="18" t="n">
        <f aca="false">C20-C21</f>
        <v>252588.72</v>
      </c>
      <c r="D22" s="18" t="n">
        <f aca="false">D20-D21</f>
        <v>2207.05000000005</v>
      </c>
      <c r="E22" s="18" t="n">
        <f aca="false">E20-E21</f>
        <v>117909.3</v>
      </c>
      <c r="F22" s="18" t="n">
        <f aca="false">F20-F21</f>
        <v>-7336.56</v>
      </c>
      <c r="G22" s="18" t="n">
        <f aca="false">G20-G21</f>
        <v>0.01</v>
      </c>
      <c r="H22" s="18" t="n">
        <f aca="false">H20-H21</f>
        <v>15113.66</v>
      </c>
      <c r="I22" s="29" t="n">
        <f aca="false">I20-I21</f>
        <v>-8000</v>
      </c>
      <c r="J22" s="29" t="n">
        <f aca="false">J20-J21</f>
        <v>-134483.53</v>
      </c>
      <c r="K22" s="29" t="n">
        <f aca="false">K20-K21</f>
        <v>41357.2</v>
      </c>
      <c r="L22" s="29" t="n">
        <f aca="false">L20-L21</f>
        <v>0</v>
      </c>
      <c r="M22" s="22" t="n">
        <f aca="false">SUM(A22:L22)</f>
        <v>95756124.5899998</v>
      </c>
      <c r="N22" s="24"/>
      <c r="O22" s="24"/>
    </row>
    <row r="23" customFormat="false" ht="30" hidden="false" customHeight="true" outlineLevel="0" collapsed="false">
      <c r="A23" s="19" t="s">
        <v>19</v>
      </c>
      <c r="B23" s="13"/>
      <c r="C23" s="13"/>
      <c r="D23" s="13"/>
      <c r="E23" s="13"/>
      <c r="F23" s="13"/>
      <c r="G23" s="13"/>
      <c r="H23" s="13"/>
      <c r="I23" s="28"/>
      <c r="J23" s="28"/>
      <c r="K23" s="28"/>
      <c r="L23" s="28"/>
      <c r="M23" s="13"/>
      <c r="N23" s="24"/>
      <c r="O23" s="24"/>
    </row>
    <row r="24" customFormat="false" ht="30" hidden="false" customHeight="true" outlineLevel="0" collapsed="false">
      <c r="A24" s="20" t="s">
        <v>20</v>
      </c>
      <c r="B24" s="13" t="n">
        <f aca="false">N9</f>
        <v>0</v>
      </c>
      <c r="C24" s="13"/>
      <c r="D24" s="13"/>
      <c r="E24" s="13"/>
      <c r="F24" s="13"/>
      <c r="G24" s="13"/>
      <c r="H24" s="13"/>
      <c r="I24" s="28"/>
      <c r="J24" s="28"/>
      <c r="K24" s="28"/>
      <c r="L24" s="28"/>
      <c r="M24" s="13" t="n">
        <f aca="false">SUM(A24:L24)</f>
        <v>0</v>
      </c>
      <c r="N24" s="24"/>
      <c r="O24" s="24"/>
    </row>
    <row r="25" customFormat="false" ht="30" hidden="false" customHeight="true" outlineLevel="0" collapsed="false">
      <c r="A25" s="20" t="s">
        <v>21</v>
      </c>
      <c r="B25" s="13" t="n">
        <f aca="false">N10</f>
        <v>421140.91</v>
      </c>
      <c r="C25" s="13"/>
      <c r="D25" s="13"/>
      <c r="E25" s="13"/>
      <c r="F25" s="13"/>
      <c r="G25" s="13"/>
      <c r="H25" s="13"/>
      <c r="I25" s="28"/>
      <c r="J25" s="28"/>
      <c r="K25" s="28"/>
      <c r="L25" s="28"/>
      <c r="M25" s="13" t="n">
        <f aca="false">SUM(A25:L25)</f>
        <v>421140.91</v>
      </c>
      <c r="N25" s="24"/>
      <c r="O25" s="24"/>
    </row>
    <row r="26" customFormat="false" ht="30" hidden="false" customHeight="true" outlineLevel="0" collapsed="false">
      <c r="A26" s="20" t="s">
        <v>22</v>
      </c>
      <c r="B26" s="13" t="n">
        <f aca="false">N11</f>
        <v>0</v>
      </c>
      <c r="C26" s="13"/>
      <c r="D26" s="13"/>
      <c r="E26" s="13"/>
      <c r="F26" s="13"/>
      <c r="G26" s="13"/>
      <c r="H26" s="13"/>
      <c r="I26" s="28"/>
      <c r="J26" s="28"/>
      <c r="K26" s="28"/>
      <c r="L26" s="28"/>
      <c r="M26" s="13" t="n">
        <f aca="false">SUM(A26:L26)</f>
        <v>0</v>
      </c>
      <c r="N26" s="24"/>
      <c r="O26" s="24"/>
    </row>
    <row r="27" customFormat="false" ht="30" hidden="false" customHeight="true" outlineLevel="0" collapsed="false">
      <c r="A27" s="21" t="s">
        <v>23</v>
      </c>
      <c r="B27" s="18" t="n">
        <f aca="false">SUM(B24:B26)</f>
        <v>421140.91</v>
      </c>
      <c r="C27" s="18" t="n">
        <f aca="false">SUM(C24:C26)</f>
        <v>0</v>
      </c>
      <c r="D27" s="18" t="n">
        <f aca="false">SUM(D24:D26)</f>
        <v>0</v>
      </c>
      <c r="E27" s="18" t="n">
        <f aca="false">SUM(E24:E26)</f>
        <v>0</v>
      </c>
      <c r="F27" s="18" t="n">
        <f aca="false">SUM(F24:F26)</f>
        <v>0</v>
      </c>
      <c r="G27" s="18" t="n">
        <f aca="false">SUM(G24:G26)</f>
        <v>0</v>
      </c>
      <c r="H27" s="18" t="n">
        <f aca="false">SUM(H24:H26)</f>
        <v>0</v>
      </c>
      <c r="I27" s="29" t="n">
        <f aca="false">SUM(I24:I26)</f>
        <v>0</v>
      </c>
      <c r="J27" s="29" t="n">
        <f aca="false">SUM(J24:J26)</f>
        <v>0</v>
      </c>
      <c r="K27" s="29" t="n">
        <f aca="false">SUM(K24:K26)</f>
        <v>0</v>
      </c>
      <c r="L27" s="29" t="n">
        <f aca="false">SUM(L24:L26)</f>
        <v>0</v>
      </c>
      <c r="M27" s="18" t="n">
        <f aca="false">SUM(M24:M26)</f>
        <v>421140.91</v>
      </c>
      <c r="N27" s="24"/>
      <c r="O27" s="24"/>
    </row>
    <row r="28" customFormat="false" ht="30" hidden="false" customHeight="true" outlineLevel="0" collapsed="false">
      <c r="A28" s="21" t="s">
        <v>24</v>
      </c>
      <c r="B28" s="18" t="n">
        <f aca="false">B22+B27</f>
        <v>95897909.6499998</v>
      </c>
      <c r="C28" s="18" t="n">
        <f aca="false">C22+C27</f>
        <v>252588.72</v>
      </c>
      <c r="D28" s="18" t="n">
        <f aca="false">D22+D27</f>
        <v>2207.05000000005</v>
      </c>
      <c r="E28" s="18" t="n">
        <f aca="false">E22+E27</f>
        <v>117909.3</v>
      </c>
      <c r="F28" s="18" t="n">
        <f aca="false">F22+F27</f>
        <v>-7336.56</v>
      </c>
      <c r="G28" s="18" t="n">
        <f aca="false">G22+G27</f>
        <v>0.01</v>
      </c>
      <c r="H28" s="18" t="n">
        <f aca="false">H22+H27</f>
        <v>15113.66</v>
      </c>
      <c r="I28" s="29" t="n">
        <f aca="false">I22+I27</f>
        <v>-8000</v>
      </c>
      <c r="J28" s="29" t="n">
        <f aca="false">J22+J27</f>
        <v>-134483.53</v>
      </c>
      <c r="K28" s="29" t="n">
        <f aca="false">K22+K27</f>
        <v>41357.2</v>
      </c>
      <c r="L28" s="29" t="n">
        <f aca="false">L22+L27</f>
        <v>0</v>
      </c>
      <c r="M28" s="18" t="n">
        <f aca="false">SUM(A28:L28)</f>
        <v>96177265.4999998</v>
      </c>
      <c r="N28" s="24"/>
      <c r="O28" s="24"/>
    </row>
    <row r="29" customFormat="false" ht="30" hidden="false" customHeight="true" outlineLevel="0" collapsed="false">
      <c r="A29" s="17" t="s">
        <v>25</v>
      </c>
      <c r="B29" s="18" t="n">
        <f aca="false">N14</f>
        <v>0</v>
      </c>
      <c r="C29" s="18"/>
      <c r="D29" s="18"/>
      <c r="E29" s="18"/>
      <c r="F29" s="18"/>
      <c r="G29" s="18"/>
      <c r="H29" s="18"/>
      <c r="I29" s="29"/>
      <c r="J29" s="29"/>
      <c r="K29" s="29"/>
      <c r="L29" s="29"/>
      <c r="M29" s="18" t="n">
        <f aca="false">SUM(A29:L29)</f>
        <v>0</v>
      </c>
      <c r="N29" s="24"/>
      <c r="O29" s="24"/>
    </row>
    <row r="30" customFormat="false" ht="30" hidden="false" customHeight="true" outlineLevel="0" collapsed="false">
      <c r="A30" s="17" t="s">
        <v>26</v>
      </c>
      <c r="B30" s="18" t="n">
        <f aca="false">B28+B29</f>
        <v>95897909.6499998</v>
      </c>
      <c r="C30" s="18" t="n">
        <f aca="false">C28+C29</f>
        <v>252588.72</v>
      </c>
      <c r="D30" s="18" t="n">
        <f aca="false">D28+D29</f>
        <v>2207.05000000005</v>
      </c>
      <c r="E30" s="18" t="n">
        <f aca="false">E28+E29</f>
        <v>117909.3</v>
      </c>
      <c r="F30" s="18" t="n">
        <f aca="false">F28+F29</f>
        <v>-7336.56</v>
      </c>
      <c r="G30" s="18" t="n">
        <f aca="false">G28+G29</f>
        <v>0.01</v>
      </c>
      <c r="H30" s="18" t="n">
        <f aca="false">H28+H29</f>
        <v>15113.66</v>
      </c>
      <c r="I30" s="29" t="n">
        <f aca="false">I28+I29</f>
        <v>-8000</v>
      </c>
      <c r="J30" s="29" t="n">
        <f aca="false">J28+J29</f>
        <v>-134483.53</v>
      </c>
      <c r="K30" s="29" t="n">
        <f aca="false">K28+K29</f>
        <v>41357.2</v>
      </c>
      <c r="L30" s="29" t="n">
        <f aca="false">L28+L29</f>
        <v>0</v>
      </c>
      <c r="M30" s="18" t="n">
        <f aca="false">M28+M29</f>
        <v>96177265.4999998</v>
      </c>
      <c r="N30" s="24"/>
      <c r="O30" s="24"/>
    </row>
    <row r="31" customFormat="false" ht="12" hidden="false" customHeight="false" outlineLevel="0" collapsed="false">
      <c r="N31" s="24"/>
      <c r="O31" s="24"/>
    </row>
    <row r="32" customFormat="false" ht="12" hidden="false" customHeight="false" outlineLevel="0" collapsed="false">
      <c r="N32" s="24"/>
      <c r="O32" s="24"/>
    </row>
  </sheetData>
  <mergeCells count="2">
    <mergeCell ref="A1:N1"/>
    <mergeCell ref="A2:N2"/>
  </mergeCells>
  <printOptions headings="false" gridLines="false" gridLinesSet="true" horizontalCentered="false" verticalCentered="false"/>
  <pageMargins left="0.7875" right="0.7875" top="0.379861111111111" bottom="0.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0:00:52Z</dcterms:created>
  <dc:creator>IZFE</dc:creator>
  <dc:description/>
  <dc:language>en-US</dc:language>
  <cp:lastModifiedBy>Administrador</cp:lastModifiedBy>
  <cp:lastPrinted>2020-08-14T10:08:25Z</cp:lastPrinted>
  <dcterms:modified xsi:type="dcterms:W3CDTF">2020-11-02T10:53:03Z</dcterms:modified>
  <cp:revision>0</cp:revision>
  <dc:subject/>
  <dc:title/>
</cp:coreProperties>
</file>