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LEINTZ-GATZAGA</t>
  </si>
  <si>
    <t xml:space="preserve">Ekitaldia:</t>
  </si>
  <si>
    <t xml:space="preserve">2023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[RED]\-#,##0.00\ "/>
    <numFmt numFmtId="167" formatCode="0.00"/>
    <numFmt numFmtId="168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6" t="n">
        <f aca="false">B21</f>
        <v>6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79596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3</v>
      </c>
      <c r="C17" s="18" t="n">
        <v>32604</v>
      </c>
      <c r="D17" s="18" t="n">
        <v>66872</v>
      </c>
      <c r="E17" s="18"/>
      <c r="F17" s="18"/>
      <c r="G17" s="19" t="n">
        <f aca="false">SUM(C17:F17)</f>
        <v>99476</v>
      </c>
    </row>
    <row r="18" customFormat="false" ht="12.75" hidden="false" customHeight="false" outlineLevel="0" collapsed="false">
      <c r="A18" s="16" t="s">
        <v>21</v>
      </c>
      <c r="B18" s="17" t="n">
        <v>1</v>
      </c>
      <c r="C18" s="18" t="n">
        <v>5720</v>
      </c>
      <c r="D18" s="18" t="n">
        <v>10400</v>
      </c>
      <c r="E18" s="18"/>
      <c r="F18" s="18"/>
      <c r="G18" s="19" t="n">
        <f aca="false">SUM(C18:F18)</f>
        <v>16120</v>
      </c>
    </row>
    <row r="19" customFormat="false" ht="12.75" hidden="false" customHeight="false" outlineLevel="0" collapsed="false">
      <c r="A19" s="16" t="s">
        <v>22</v>
      </c>
      <c r="B19" s="17" t="n">
        <v>2</v>
      </c>
      <c r="C19" s="18" t="n">
        <v>21000</v>
      </c>
      <c r="D19" s="18"/>
      <c r="E19" s="18"/>
      <c r="F19" s="18"/>
      <c r="G19" s="19" t="n">
        <f aca="false">SUM(C19:F19)</f>
        <v>2100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6</v>
      </c>
      <c r="C21" s="19" t="n">
        <f aca="false">SUM(C15:C20)</f>
        <v>59324</v>
      </c>
      <c r="D21" s="19" t="n">
        <f aca="false">SUM(D15:D20)</f>
        <v>77272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36596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3920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380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4300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3:03Z</dcterms:created>
  <dc:creator>UGALDE LUJANBIO, Olatz</dc:creator>
  <dc:description/>
  <cp:keywords>43</cp:keywords>
  <dc:language>en-US</dc:language>
  <cp:lastModifiedBy>Marian</cp:lastModifiedBy>
  <dcterms:modified xsi:type="dcterms:W3CDTF">2023-03-15T09:47:04Z</dcterms:modified>
  <cp:revision>0</cp:revision>
  <dc:subject/>
  <dc:title/>
</cp:coreProperties>
</file>