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6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22.9561</v>
      </c>
      <c r="F11" s="24" t="n">
        <v>2574917.61</v>
      </c>
      <c r="G11" s="23" t="n">
        <v>58.1262</v>
      </c>
      <c r="H11" s="24" t="n">
        <v>679957.62</v>
      </c>
      <c r="I11" s="25" t="n">
        <v>30.3033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13.2854</v>
      </c>
      <c r="F12" s="24" t="n">
        <v>6292.53</v>
      </c>
      <c r="G12" s="23" t="n">
        <v>83</v>
      </c>
      <c r="H12" s="24" t="n">
        <v>41.4</v>
      </c>
      <c r="I12" s="25" t="n">
        <v>-12.6561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3.3369</v>
      </c>
      <c r="F13" s="24" t="n">
        <v>356990.27</v>
      </c>
      <c r="G13" s="23" t="n">
        <v>122.0235</v>
      </c>
      <c r="H13" s="24" t="n">
        <v>98733.99</v>
      </c>
      <c r="I13" s="25" t="n">
        <v>8.1559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9.2557</v>
      </c>
      <c r="F14" s="24" t="n">
        <v>116516.57</v>
      </c>
      <c r="G14" s="23" t="n">
        <v>-29.9858</v>
      </c>
      <c r="H14" s="24" t="n">
        <v>59701.62</v>
      </c>
      <c r="I14" s="25" t="n">
        <v>-29.5031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15.4798783748362</v>
      </c>
      <c r="F19" s="29" t="n">
        <f aca="false">SUM(F11:F18)</f>
        <v>3054716.98</v>
      </c>
      <c r="G19" s="28" t="n">
        <f aca="false">IF(H19=0,"",(G11*H11+G12*H12+G13*H13+G14*H14+G15*H15+G16*H16+G17*H17+G18*H18)/H19)</f>
        <v>59.3778611021983</v>
      </c>
      <c r="H19" s="29" t="n">
        <f aca="false">SUM(H11:H18)</f>
        <v>838434.63</v>
      </c>
      <c r="I19" s="30" t="n">
        <f aca="false">IF(F19=0,G19,IF(H19=0,E19,(E19*F19+G19*H19)/(F19+H19)))</f>
        <v>24.933809943086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Xabier Gaztelumendi</cp:lastModifiedBy>
  <cp:lastPrinted>2014-12-11T08:48:52Z</cp:lastPrinted>
  <dcterms:modified xsi:type="dcterms:W3CDTF">2015-01-15T09:41:01Z</dcterms:modified>
  <cp:revision>0</cp:revision>
  <dc:subject/>
  <dc:title/>
</cp:coreProperties>
</file>