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91114.93</v>
      </c>
      <c r="C10" s="15" t="n">
        <v>700504.08</v>
      </c>
      <c r="D10" s="15" t="n">
        <v>963446.25</v>
      </c>
      <c r="E10" s="15" t="n">
        <v>254778.56</v>
      </c>
      <c r="F10" s="15" t="n">
        <v>258555.64</v>
      </c>
      <c r="G10" s="15" t="n">
        <v>261452.88</v>
      </c>
      <c r="H10" s="15" t="n">
        <v>261452.88</v>
      </c>
      <c r="I10" s="15" t="n">
        <v>261452.88</v>
      </c>
      <c r="J10" s="15" t="n">
        <v>261452.88</v>
      </c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91114.93</v>
      </c>
      <c r="C14" s="16" t="n">
        <f aca="false">SUM(C9:C13)</f>
        <v>700504.08</v>
      </c>
      <c r="D14" s="16" t="n">
        <f aca="false">SUM(D9:D13)</f>
        <v>963446.25</v>
      </c>
      <c r="E14" s="16" t="n">
        <f aca="false">SUM(E9:E13)</f>
        <v>254778.56</v>
      </c>
      <c r="F14" s="16" t="n">
        <f aca="false">SUM(F9:F13)</f>
        <v>258555.64</v>
      </c>
      <c r="G14" s="16" t="n">
        <f aca="false">SUM(G9:G13)</f>
        <v>261452.88</v>
      </c>
      <c r="H14" s="16" t="n">
        <f aca="false">SUM(H9:H13)</f>
        <v>261452.88</v>
      </c>
      <c r="I14" s="16" t="n">
        <f aca="false">SUM(I9:I13)</f>
        <v>261452.88</v>
      </c>
      <c r="J14" s="16" t="n">
        <f aca="false">SUM(J9:J13)</f>
        <v>261452.88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upervisor</cp:lastModifiedBy>
  <cp:lastPrinted>2015-02-03T16:59:30Z</cp:lastPrinted>
  <dcterms:modified xsi:type="dcterms:W3CDTF">2021-02-24T11:46:40Z</dcterms:modified>
  <cp:revision>0</cp:revision>
  <dc:subject/>
  <dc:title/>
</cp:coreProperties>
</file>