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TOKIKO ENTITATEAREN AURREKONTUA</t>
  </si>
  <si>
    <t xml:space="preserve">Ebaluaketa txostenean jasotako doikuntzak, 
aurrekontuko sarrera eta gastuen arteko saldoa eta Kontuen Europako Sistemaren araberako finantzaketa gaitasuna edo beharra lotzeko  </t>
  </si>
  <si>
    <t xml:space="preserve">Entitatea:</t>
  </si>
  <si>
    <t xml:space="preserve">EIBAR</t>
  </si>
  <si>
    <t xml:space="preserve">Ekitaldia:</t>
  </si>
  <si>
    <t xml:space="preserve">2018</t>
  </si>
  <si>
    <t xml:space="preserve">Identif.</t>
  </si>
  <si>
    <t xml:space="preserve">Kontzeptua (sarrera eta gastuen zenbatekoei aplikatu beharreko
 doikuntzen aurreikuspena)</t>
  </si>
  <si>
    <t xml:space="preserve">Oharrak</t>
  </si>
  <si>
    <t xml:space="preserve">Zero balio adierazlea</t>
  </si>
  <si>
    <t xml:space="preserve">GR000</t>
  </si>
  <si>
    <t xml:space="preserve">Doikuntza sarreren 1. kapituluko zerga-bilketagatik</t>
  </si>
  <si>
    <t xml:space="preserve">GR000b</t>
  </si>
  <si>
    <t xml:space="preserve">Doikuntza sarreren 2. kapituluko zerga-bilketagatik</t>
  </si>
  <si>
    <t xml:space="preserve">GR000c</t>
  </si>
  <si>
    <t xml:space="preserve">Doikuntza sarreren 3. kapituluko zerga-bilketagatik</t>
  </si>
  <si>
    <t xml:space="preserve">GR001</t>
  </si>
  <si>
    <t xml:space="preserve">(+) Doikuntza 2008ko PTE likidazioagatik</t>
  </si>
  <si>
    <t xml:space="preserve">GR002</t>
  </si>
  <si>
    <t xml:space="preserve">(+) Doikuntza 2009ko PTE likidazioagatik</t>
  </si>
  <si>
    <t xml:space="preserve">GR006</t>
  </si>
  <si>
    <t xml:space="preserve">Interesak</t>
  </si>
  <si>
    <t xml:space="preserve">GR006b</t>
  </si>
  <si>
    <t xml:space="preserve">Kanbio-diferentziak</t>
  </si>
  <si>
    <t xml:space="preserve">GR015 </t>
  </si>
  <si>
    <t xml:space="preserve">(+/-) Doikuntza gastuaren exekuzio mailagatik</t>
  </si>
  <si>
    <t xml:space="preserve">GR009</t>
  </si>
  <si>
    <t xml:space="preserve">Toki administrazioaren kontura egindako inbertsioak (2)</t>
  </si>
  <si>
    <t xml:space="preserve">GR004</t>
  </si>
  <si>
    <t xml:space="preserve">Akzioak saldu izanagatik diru-sarrerak (pribatizazioak)</t>
  </si>
  <si>
    <t xml:space="preserve">GR003</t>
  </si>
  <si>
    <t xml:space="preserve">Dibidenduak eta mozkinetan partizipazioak</t>
  </si>
  <si>
    <t xml:space="preserve">GR016</t>
  </si>
  <si>
    <t xml:space="preserve">Europar Batasuneko aurrekontutik eskuratutako diru-sarrerak</t>
  </si>
  <si>
    <t xml:space="preserve">GR017</t>
  </si>
  <si>
    <t xml:space="preserve">Finantza trukaketaren eragiketak (SWAPak)</t>
  </si>
  <si>
    <t xml:space="preserve">GR018</t>
  </si>
  <si>
    <t xml:space="preserve">Abalen itzulera eta betearazte eragiketak</t>
  </si>
  <si>
    <t xml:space="preserve">GR012</t>
  </si>
  <si>
    <t xml:space="preserve">Kapital ekarpenak</t>
  </si>
  <si>
    <t xml:space="preserve">GR013</t>
  </si>
  <si>
    <t xml:space="preserve">Zorrak bere gain hartzea eta kitatzea</t>
  </si>
  <si>
    <t xml:space="preserve">GR014</t>
  </si>
  <si>
    <t xml:space="preserve">Ekitaldian egindako gastuak, aurrekontuari aplikatzeke daudenak</t>
  </si>
  <si>
    <t xml:space="preserve">GR008</t>
  </si>
  <si>
    <t xml:space="preserve">Ordainketa atzeratua duten erosketak</t>
  </si>
  <si>
    <t xml:space="preserve">GR008a</t>
  </si>
  <si>
    <t xml:space="preserve">Finantza errentamenduak</t>
  </si>
  <si>
    <t xml:space="preserve">GR008b</t>
  </si>
  <si>
    <t xml:space="preserve">Asoziazio publiko pribatuen kontratuak (APP'ak)</t>
  </si>
  <si>
    <t xml:space="preserve">GR010</t>
  </si>
  <si>
    <t xml:space="preserve">Beste administrazio publiko baten kontura egindako inbertsioak (3)</t>
  </si>
  <si>
    <t xml:space="preserve">GR019</t>
  </si>
  <si>
    <t xml:space="preserve">Maileguak</t>
  </si>
  <si>
    <t xml:space="preserve">GR020</t>
  </si>
  <si>
    <t xml:space="preserve">Aurrekontuei aplikatzeke dauden diru-sarrereren itzulketak</t>
  </si>
  <si>
    <t xml:space="preserve">GR021</t>
  </si>
  <si>
    <t xml:space="preserve">Transferentzien baterakuntza bestelako administrazio publikoekin </t>
  </si>
  <si>
    <t xml:space="preserve">GR099</t>
  </si>
  <si>
    <t xml:space="preserve">Bestelakoak (1)</t>
  </si>
  <si>
    <t xml:space="preserve">Entitatearen Aurrekontuari doikuntzak guztira</t>
  </si>
  <si>
    <t xml:space="preserve">Doikuntzaren zenbatekoa: (+) zeinua duen kopuruak aurrekontu saldoa handitzen du (finantzaketa gaitasuna handitzen du)
                                       (-) zeinuak aurrekontu saldoa gutxitzen du (finantzaketa gaitasuna gutxitzen du)</t>
  </si>
  <si>
    <t xml:space="preserve">(1) Doikuntza  hau egiten bada, “Oharrak” eremuan, doikuntzaren edukiaren azalpen motz bat egingo da. Atal honetan jasoko dira, besteak beste, aurrekontuari aplikatzeke dauden diru-sarreren itzulketak.</t>
  </si>
  <si>
    <t xml:space="preserve">(2) Toki korporazioaren partaide ez den entitate batek toki entitatearentzat inbertsioak egin izanagatik doikuntzak.</t>
  </si>
  <si>
    <t xml:space="preserve">(3) Toki korporazioaren partaide ez den entitate batentzat entitateak egindako inbertsiogatik doikuntz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€-C0A];[RED]\-#,##0.00\ [$€-C0A]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  <fill>
      <patternFill patternType="solid">
        <fgColor rgb="FFCCCCCC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28" activeCellId="0" sqref="B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6.99"/>
    <col collapsed="false" customWidth="true" hidden="false" outlineLevel="0" max="3" min="3" style="0" width="17.56"/>
    <col collapsed="false" customWidth="true" hidden="false" outlineLevel="0" max="4" min="4" style="0" width="41.56"/>
    <col collapsed="false" customWidth="true" hidden="false" outlineLevel="0" max="5" min="5" style="0" width="3.28"/>
    <col collapsed="false" customWidth="true" hidden="false" outlineLevel="0" max="6" min="6" style="0" width="6.28"/>
    <col collapsed="false" customWidth="true" hidden="false" outlineLevel="0" max="7" min="7" style="0" width="5.7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39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5"/>
      <c r="F4" s="6"/>
    </row>
    <row r="5" customFormat="false" ht="15.75" hidden="false" customHeight="false" outlineLevel="0" collapsed="false">
      <c r="A5" s="7" t="s">
        <v>4</v>
      </c>
      <c r="B5" s="7"/>
      <c r="C5" s="8" t="s">
        <v>5</v>
      </c>
      <c r="D5" s="9"/>
      <c r="E5" s="9"/>
      <c r="F5" s="9"/>
    </row>
    <row r="7" customFormat="false" ht="39.6" hidden="false" customHeight="true" outlineLevel="0" collapsed="false">
      <c r="A7" s="10" t="s">
        <v>6</v>
      </c>
      <c r="B7" s="10" t="s">
        <v>7</v>
      </c>
      <c r="C7" s="10" t="str">
        <f aca="false">CONCATENATE(C5,"ko aurrekontu saldoari aplikatu beharreko doikuntzak (+/-) (eurotan)")</f>
        <v>2018ko aurrekontu saldoari aplikatu beharreko doikuntzak (+/-) (eurotan)</v>
      </c>
      <c r="D7" s="10" t="s">
        <v>8</v>
      </c>
      <c r="E7" s="11"/>
      <c r="F7" s="12" t="s">
        <v>9</v>
      </c>
    </row>
    <row r="8" customFormat="false" ht="12.75" hidden="false" customHeight="false" outlineLevel="0" collapsed="false">
      <c r="A8" s="13" t="s">
        <v>10</v>
      </c>
      <c r="B8" s="13" t="s">
        <v>11</v>
      </c>
      <c r="C8" s="14"/>
      <c r="D8" s="15"/>
      <c r="E8" s="11"/>
      <c r="F8" s="16"/>
    </row>
    <row r="9" customFormat="false" ht="12.75" hidden="false" customHeight="false" outlineLevel="0" collapsed="false">
      <c r="A9" s="13" t="s">
        <v>12</v>
      </c>
      <c r="B9" s="13" t="s">
        <v>13</v>
      </c>
      <c r="C9" s="14"/>
      <c r="D9" s="15"/>
      <c r="E9" s="11"/>
      <c r="F9" s="16"/>
    </row>
    <row r="10" customFormat="false" ht="12.75" hidden="false" customHeight="false" outlineLevel="0" collapsed="false">
      <c r="A10" s="17" t="s">
        <v>14</v>
      </c>
      <c r="B10" s="13" t="s">
        <v>15</v>
      </c>
      <c r="C10" s="18"/>
      <c r="D10" s="19"/>
      <c r="E10" s="11"/>
      <c r="F10" s="16"/>
    </row>
    <row r="11" customFormat="false" ht="12.75" hidden="false" customHeight="false" outlineLevel="0" collapsed="false">
      <c r="A11" s="17" t="s">
        <v>16</v>
      </c>
      <c r="B11" s="20" t="s">
        <v>17</v>
      </c>
      <c r="C11" s="18"/>
      <c r="D11" s="19"/>
      <c r="E11" s="11"/>
      <c r="F11" s="11"/>
    </row>
    <row r="12" customFormat="false" ht="12.75" hidden="false" customHeight="false" outlineLevel="0" collapsed="false">
      <c r="A12" s="17" t="s">
        <v>18</v>
      </c>
      <c r="B12" s="20" t="s">
        <v>19</v>
      </c>
      <c r="C12" s="18"/>
      <c r="D12" s="19"/>
      <c r="E12" s="11"/>
      <c r="F12" s="11"/>
    </row>
    <row r="13" customFormat="false" ht="12.75" hidden="false" customHeight="false" outlineLevel="0" collapsed="false">
      <c r="A13" s="17" t="s">
        <v>20</v>
      </c>
      <c r="B13" s="20" t="s">
        <v>21</v>
      </c>
      <c r="C13" s="18"/>
      <c r="D13" s="19"/>
      <c r="E13" s="11"/>
      <c r="F13" s="11"/>
    </row>
    <row r="14" customFormat="false" ht="12.75" hidden="false" customHeight="false" outlineLevel="0" collapsed="false">
      <c r="A14" s="17" t="s">
        <v>22</v>
      </c>
      <c r="B14" s="20" t="s">
        <v>23</v>
      </c>
      <c r="C14" s="18"/>
      <c r="D14" s="19"/>
      <c r="E14" s="11"/>
      <c r="F14" s="11"/>
    </row>
    <row r="15" customFormat="false" ht="12.75" hidden="false" customHeight="false" outlineLevel="0" collapsed="false">
      <c r="A15" s="17" t="s">
        <v>24</v>
      </c>
      <c r="B15" s="17" t="s">
        <v>25</v>
      </c>
      <c r="C15" s="18"/>
      <c r="D15" s="19"/>
      <c r="E15" s="11"/>
      <c r="F15" s="11"/>
    </row>
    <row r="16" customFormat="false" ht="12.75" hidden="false" customHeight="false" outlineLevel="0" collapsed="false">
      <c r="A16" s="17" t="s">
        <v>26</v>
      </c>
      <c r="B16" s="20" t="s">
        <v>27</v>
      </c>
      <c r="C16" s="18"/>
      <c r="D16" s="19"/>
      <c r="E16" s="11"/>
      <c r="F16" s="11"/>
    </row>
    <row r="17" customFormat="false" ht="12.75" hidden="false" customHeight="false" outlineLevel="0" collapsed="false">
      <c r="A17" s="17" t="s">
        <v>28</v>
      </c>
      <c r="B17" s="20" t="s">
        <v>29</v>
      </c>
      <c r="C17" s="18"/>
      <c r="D17" s="19"/>
      <c r="E17" s="11"/>
      <c r="F17" s="11"/>
    </row>
    <row r="18" customFormat="false" ht="12.75" hidden="false" customHeight="false" outlineLevel="0" collapsed="false">
      <c r="A18" s="17" t="s">
        <v>30</v>
      </c>
      <c r="B18" s="20" t="s">
        <v>31</v>
      </c>
      <c r="C18" s="18"/>
      <c r="D18" s="19"/>
      <c r="E18" s="11"/>
      <c r="F18" s="11"/>
    </row>
    <row r="19" customFormat="false" ht="12.75" hidden="false" customHeight="false" outlineLevel="0" collapsed="false">
      <c r="A19" s="17" t="s">
        <v>32</v>
      </c>
      <c r="B19" s="20" t="s">
        <v>33</v>
      </c>
      <c r="C19" s="18"/>
      <c r="D19" s="19"/>
      <c r="E19" s="11"/>
      <c r="F19" s="11"/>
    </row>
    <row r="20" customFormat="false" ht="12.75" hidden="false" customHeight="false" outlineLevel="0" collapsed="false">
      <c r="A20" s="17" t="s">
        <v>34</v>
      </c>
      <c r="B20" s="20" t="s">
        <v>35</v>
      </c>
      <c r="C20" s="18"/>
      <c r="D20" s="19"/>
      <c r="E20" s="11"/>
      <c r="F20" s="11"/>
    </row>
    <row r="21" customFormat="false" ht="12.75" hidden="false" customHeight="false" outlineLevel="0" collapsed="false">
      <c r="A21" s="17" t="s">
        <v>36</v>
      </c>
      <c r="B21" s="20" t="s">
        <v>37</v>
      </c>
      <c r="C21" s="18"/>
      <c r="D21" s="19"/>
      <c r="E21" s="11"/>
      <c r="F21" s="11"/>
    </row>
    <row r="22" customFormat="false" ht="12.75" hidden="false" customHeight="false" outlineLevel="0" collapsed="false">
      <c r="A22" s="17" t="s">
        <v>38</v>
      </c>
      <c r="B22" s="20" t="s">
        <v>39</v>
      </c>
      <c r="C22" s="18"/>
      <c r="D22" s="19"/>
      <c r="E22" s="11"/>
      <c r="F22" s="11"/>
    </row>
    <row r="23" customFormat="false" ht="12.75" hidden="false" customHeight="false" outlineLevel="0" collapsed="false">
      <c r="A23" s="17" t="s">
        <v>40</v>
      </c>
      <c r="B23" s="20" t="s">
        <v>41</v>
      </c>
      <c r="C23" s="18"/>
      <c r="D23" s="19"/>
      <c r="E23" s="11"/>
      <c r="F23" s="11"/>
    </row>
    <row r="24" customFormat="false" ht="12.75" hidden="false" customHeight="false" outlineLevel="0" collapsed="false">
      <c r="A24" s="17" t="s">
        <v>42</v>
      </c>
      <c r="B24" s="20" t="s">
        <v>43</v>
      </c>
      <c r="C24" s="18"/>
      <c r="D24" s="19"/>
      <c r="E24" s="11"/>
      <c r="F24" s="11"/>
    </row>
    <row r="25" customFormat="false" ht="12.75" hidden="false" customHeight="false" outlineLevel="0" collapsed="false">
      <c r="A25" s="17" t="s">
        <v>44</v>
      </c>
      <c r="B25" s="20" t="s">
        <v>45</v>
      </c>
      <c r="C25" s="18"/>
      <c r="D25" s="19"/>
      <c r="E25" s="11"/>
      <c r="F25" s="11"/>
    </row>
    <row r="26" customFormat="false" ht="12.75" hidden="false" customHeight="false" outlineLevel="0" collapsed="false">
      <c r="A26" s="17" t="s">
        <v>46</v>
      </c>
      <c r="B26" s="20" t="s">
        <v>47</v>
      </c>
      <c r="C26" s="18"/>
      <c r="D26" s="19"/>
      <c r="E26" s="11"/>
      <c r="F26" s="11"/>
    </row>
    <row r="27" customFormat="false" ht="12.75" hidden="false" customHeight="false" outlineLevel="0" collapsed="false">
      <c r="A27" s="17" t="s">
        <v>48</v>
      </c>
      <c r="B27" s="20" t="s">
        <v>49</v>
      </c>
      <c r="C27" s="18"/>
      <c r="D27" s="19"/>
      <c r="E27" s="11"/>
      <c r="F27" s="11"/>
    </row>
    <row r="28" customFormat="false" ht="22.5" hidden="false" customHeight="false" outlineLevel="0" collapsed="false">
      <c r="A28" s="17" t="s">
        <v>50</v>
      </c>
      <c r="B28" s="21" t="s">
        <v>51</v>
      </c>
      <c r="C28" s="18"/>
      <c r="D28" s="19"/>
      <c r="E28" s="11"/>
      <c r="F28" s="11"/>
    </row>
    <row r="29" customFormat="false" ht="12.75" hidden="false" customHeight="false" outlineLevel="0" collapsed="false">
      <c r="A29" s="17" t="s">
        <v>52</v>
      </c>
      <c r="B29" s="20" t="s">
        <v>53</v>
      </c>
      <c r="C29" s="18"/>
      <c r="D29" s="19"/>
      <c r="E29" s="11"/>
      <c r="F29" s="11"/>
    </row>
    <row r="30" customFormat="false" ht="12.75" hidden="false" customHeight="false" outlineLevel="0" collapsed="false">
      <c r="A30" s="17" t="s">
        <v>54</v>
      </c>
      <c r="B30" s="20" t="s">
        <v>55</v>
      </c>
      <c r="C30" s="18"/>
      <c r="D30" s="19"/>
      <c r="E30" s="11"/>
      <c r="F30" s="11"/>
    </row>
    <row r="31" customFormat="false" ht="12.75" hidden="false" customHeight="false" outlineLevel="0" collapsed="false">
      <c r="A31" s="17" t="s">
        <v>56</v>
      </c>
      <c r="B31" s="20" t="s">
        <v>57</v>
      </c>
      <c r="C31" s="18"/>
      <c r="D31" s="19"/>
      <c r="E31" s="11"/>
      <c r="F31" s="11"/>
    </row>
    <row r="32" customFormat="false" ht="12.75" hidden="false" customHeight="false" outlineLevel="0" collapsed="false">
      <c r="A32" s="17" t="s">
        <v>58</v>
      </c>
      <c r="B32" s="20" t="s">
        <v>59</v>
      </c>
      <c r="C32" s="18"/>
      <c r="D32" s="19"/>
      <c r="E32" s="11"/>
      <c r="F32" s="11"/>
    </row>
    <row r="33" customFormat="false" ht="12.75" hidden="false" customHeight="false" outlineLevel="0" collapsed="false">
      <c r="A33" s="22" t="s">
        <v>60</v>
      </c>
      <c r="B33" s="22"/>
      <c r="C33" s="23" t="n">
        <f aca="false">SUM(C8:C32)</f>
        <v>0</v>
      </c>
      <c r="D33" s="24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24" hidden="false" customHeight="true" outlineLevel="0" collapsed="false">
      <c r="A35" s="25" t="s">
        <v>61</v>
      </c>
      <c r="B35" s="25"/>
      <c r="C35" s="25"/>
      <c r="D35" s="25"/>
      <c r="E35" s="25"/>
      <c r="F35" s="25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</row>
    <row r="37" customFormat="false" ht="24" hidden="false" customHeight="true" outlineLevel="0" collapsed="false">
      <c r="A37" s="25" t="s">
        <v>62</v>
      </c>
      <c r="B37" s="25"/>
      <c r="C37" s="25"/>
      <c r="D37" s="25"/>
      <c r="E37" s="25"/>
      <c r="F37" s="25"/>
    </row>
    <row r="38" customFormat="false" ht="13.35" hidden="false" customHeight="true" outlineLevel="0" collapsed="false">
      <c r="A38" s="25" t="s">
        <v>63</v>
      </c>
      <c r="B38" s="25"/>
      <c r="C38" s="25"/>
      <c r="D38" s="25"/>
      <c r="E38" s="25"/>
      <c r="F38" s="25"/>
    </row>
    <row r="39" customFormat="false" ht="13.35" hidden="false" customHeight="true" outlineLevel="0" collapsed="false">
      <c r="A39" s="25" t="s">
        <v>64</v>
      </c>
      <c r="B39" s="25"/>
      <c r="C39" s="25"/>
      <c r="D39" s="25"/>
      <c r="E39" s="25"/>
      <c r="F39" s="25"/>
    </row>
  </sheetData>
  <mergeCells count="11">
    <mergeCell ref="A2:F2"/>
    <mergeCell ref="A3:F3"/>
    <mergeCell ref="A4:B4"/>
    <mergeCell ref="C4:D4"/>
    <mergeCell ref="A5:B5"/>
    <mergeCell ref="D5:F5"/>
    <mergeCell ref="A33:B33"/>
    <mergeCell ref="A35:F35"/>
    <mergeCell ref="A37:F37"/>
    <mergeCell ref="A38:F38"/>
    <mergeCell ref="A39:F39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3:38:46Z</dcterms:created>
  <dc:creator>ERRASTI  AMIANO, Leire</dc:creator>
  <dc:description/>
  <cp:keywords>47</cp:keywords>
  <dc:language>en-US</dc:language>
  <cp:lastModifiedBy>RODRÍGUEZ ALQUEZAR, Yolanda</cp:lastModifiedBy>
  <cp:lastPrinted>2015-02-03T08:59:14Z</cp:lastPrinted>
  <dcterms:modified xsi:type="dcterms:W3CDTF">2017-02-02T15:38:26Z</dcterms:modified>
  <cp:revision>0</cp:revision>
  <dc:subject/>
  <dc:title/>
</cp:coreProperties>
</file>