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LEINTZ-GATZAGA</t>
  </si>
  <si>
    <t xml:space="preserve">Ekitaldia:</t>
  </si>
  <si>
    <t xml:space="preserve">2019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19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