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 t="n">
        <v>3569.85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569.85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USUARIO</cp:lastModifiedBy>
  <cp:lastPrinted>2016-04-21T11:50:58Z</cp:lastPrinted>
  <dcterms:modified xsi:type="dcterms:W3CDTF">2016-04-21T11:51:43Z</dcterms:modified>
  <cp:revision>0</cp:revision>
  <dc:subject/>
  <dc:title/>
</cp:coreProperties>
</file>