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3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4851</v>
      </c>
      <c r="F11" s="24" t="n">
        <v>3418425.93</v>
      </c>
      <c r="G11" s="23" t="n">
        <v>0.0694</v>
      </c>
      <c r="H11" s="24" t="n">
        <v>1019529.59</v>
      </c>
      <c r="I11" s="25" t="n">
        <v>4.240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3.2011</v>
      </c>
      <c r="F12" s="24" t="n">
        <v>3641.2</v>
      </c>
      <c r="G12" s="23" t="n">
        <v>8.0202</v>
      </c>
      <c r="H12" s="24" t="n">
        <v>3173.15</v>
      </c>
      <c r="I12" s="25" t="n">
        <v>5.445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.9991</v>
      </c>
      <c r="F13" s="24" t="n">
        <v>149055.31</v>
      </c>
      <c r="G13" s="23" t="n">
        <v>3.1737</v>
      </c>
      <c r="H13" s="24" t="n">
        <v>26180.17</v>
      </c>
      <c r="I13" s="25" t="n">
        <v>1.324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5.29552973663485</v>
      </c>
      <c r="F19" s="29" t="n">
        <f aca="false">SUM(F11:F18)</f>
        <v>3571122.44</v>
      </c>
      <c r="G19" s="28" t="n">
        <f aca="false">IF(H19=0,0,(G11*H11+G12*H12+G13*H13+G14*H14+G15*H15+G16*H16+G17*H17+G18*H18)/H19)</f>
        <v>0.170936769963198</v>
      </c>
      <c r="H19" s="29" t="n">
        <f aca="false">SUM(H11:H18)</f>
        <v>1048882.91</v>
      </c>
      <c r="I19" s="30" t="n">
        <f aca="false">IF(F19=0,G19,IF(H19=0,E19,(E19*F19+G19*H19)/(F19+H19)))</f>
        <v>4.1320899619497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