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0" uniqueCount="2950">
  <si>
    <t xml:space="preserve">01/00/2020</t>
  </si>
  <si>
    <t xml:space="preserve">30/06/2020</t>
  </si>
  <si>
    <t xml:space="preserve">2020/00/01</t>
  </si>
  <si>
    <t xml:space="preserve">2020/06/30</t>
  </si>
  <si>
    <t xml:space="preserve">15/07/2020</t>
  </si>
  <si>
    <t xml:space="preserve">2020/07/15</t>
  </si>
  <si>
    <t xml:space="preserve">01/00/2019</t>
  </si>
  <si>
    <t xml:space="preserve">30/06/2019</t>
  </si>
  <si>
    <t xml:space="preserve">2019/00/01</t>
  </si>
  <si>
    <t xml:space="preserve">2019/06/30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1</t>
  </si>
  <si>
    <t xml:space="preserve">0101</t>
  </si>
  <si>
    <t xml:space="preserve">PTO.GTOS.EJ.POST.CDTOS.INIC.AñO 2022</t>
  </si>
  <si>
    <t xml:space="preserve">0102</t>
  </si>
  <si>
    <t xml:space="preserve">PTO.GTOS.EJ.POST.CDTOS.INIC.AñO 2023</t>
  </si>
  <si>
    <t xml:space="preserve">0103</t>
  </si>
  <si>
    <t xml:space="preserve">P.GTOS.EJ.POST.CTOS.INIC.AñO 2024 Y POS.</t>
  </si>
  <si>
    <t xml:space="preserve">011</t>
  </si>
  <si>
    <t xml:space="preserve">0110</t>
  </si>
  <si>
    <t xml:space="preserve">PTO.GTOS.EJ.POST.CDTOS.DEFIN.AñO 2021</t>
  </si>
  <si>
    <t xml:space="preserve">0111</t>
  </si>
  <si>
    <t xml:space="preserve">PTO.GTOS.EJ.POST.CDTOS.DEFIN.AñO 2022</t>
  </si>
  <si>
    <t xml:space="preserve">0112</t>
  </si>
  <si>
    <t xml:space="preserve">PTO.GTOS.EJ.POST.CDTOS.DEFIN.AñO 2023</t>
  </si>
  <si>
    <t xml:space="preserve">0113</t>
  </si>
  <si>
    <t xml:space="preserve">P.GTOS.E.POST.CTOS.DEF.AñO 2024 Y POS.</t>
  </si>
  <si>
    <t xml:space="preserve">012</t>
  </si>
  <si>
    <t xml:space="preserve">0120</t>
  </si>
  <si>
    <t xml:space="preserve">RETENCION CTOS.EJERC.POST.AñO 2021</t>
  </si>
  <si>
    <t xml:space="preserve">0121</t>
  </si>
  <si>
    <t xml:space="preserve">RETENCION CTOS.EJERC.POST.AñO 2022</t>
  </si>
  <si>
    <t xml:space="preserve">0122</t>
  </si>
  <si>
    <t xml:space="preserve">RETENCION CTOS.EJERC.POST.AñO 2023</t>
  </si>
  <si>
    <t xml:space="preserve">0123</t>
  </si>
  <si>
    <t xml:space="preserve">RETENCION CTOS.EJ.POST.AñO 2024 Y POST.</t>
  </si>
  <si>
    <t xml:space="preserve">013</t>
  </si>
  <si>
    <t xml:space="preserve">0130</t>
  </si>
  <si>
    <t xml:space="preserve">MODIFICAC.CTOS.EJERC.POS.AñO 2021</t>
  </si>
  <si>
    <t xml:space="preserve">0131</t>
  </si>
  <si>
    <t xml:space="preserve">MODIFICAC.CTOS.EJERC.POS.AñO 2022</t>
  </si>
  <si>
    <t xml:space="preserve">0132</t>
  </si>
  <si>
    <t xml:space="preserve">MODIFICAC.CTOS.EJERC.POS.AñO 2023</t>
  </si>
  <si>
    <t xml:space="preserve">0133</t>
  </si>
  <si>
    <t xml:space="preserve">MODIFICAC.CTOS.EJ.POS.AñO 2024 Y POST.</t>
  </si>
  <si>
    <t xml:space="preserve">014</t>
  </si>
  <si>
    <t xml:space="preserve">0140</t>
  </si>
  <si>
    <t xml:space="preserve">AUTORZ.DE GTOS DE EJ. POSTER.AñO 2021</t>
  </si>
  <si>
    <t xml:space="preserve">0141</t>
  </si>
  <si>
    <t xml:space="preserve">AUTORZ.DE GTOS DE EJ. POSTER.AñO 2022</t>
  </si>
  <si>
    <t xml:space="preserve">0142</t>
  </si>
  <si>
    <t xml:space="preserve">AUTORZ.DE GTOS DE EJ. POSTER.AñO 2023</t>
  </si>
  <si>
    <t xml:space="preserve">0143</t>
  </si>
  <si>
    <t xml:space="preserve">AUTORZ.GTOS EJ.POST.AñO 2024 Y POST.</t>
  </si>
  <si>
    <t xml:space="preserve">015</t>
  </si>
  <si>
    <t xml:space="preserve">0150</t>
  </si>
  <si>
    <t xml:space="preserve">GTOS. COMPROM. DE EJ. POSTER.AñO 2021</t>
  </si>
  <si>
    <t xml:space="preserve">0151</t>
  </si>
  <si>
    <t xml:space="preserve">GTOS. COMPROM. DE EJ. POSTER.AñO 2022</t>
  </si>
  <si>
    <t xml:space="preserve">0152</t>
  </si>
  <si>
    <t xml:space="preserve">GTOS. COMPROM. DE EJ. POSTER.AñO 2023</t>
  </si>
  <si>
    <t xml:space="preserve">0153</t>
  </si>
  <si>
    <t xml:space="preserve">GTOS.COMPROM.EJ.POSTER.AñO 2024 Y POST.</t>
  </si>
  <si>
    <t xml:space="preserve">016</t>
  </si>
  <si>
    <t xml:space="preserve">0160</t>
  </si>
  <si>
    <t xml:space="preserve">ING. COMPROM.EJERC.POST.AñO 2021</t>
  </si>
  <si>
    <t xml:space="preserve">0161</t>
  </si>
  <si>
    <t xml:space="preserve">ING. COMPROM.EJERC.POST.AñO 2022</t>
  </si>
  <si>
    <t xml:space="preserve">0162</t>
  </si>
  <si>
    <t xml:space="preserve">ING. COMPROM.EJERC.POST.AñO 2023</t>
  </si>
  <si>
    <t xml:space="preserve">0163</t>
  </si>
  <si>
    <t xml:space="preserve">ING.COMPROM.EJ.POST.AñO 2024 Y POST.</t>
  </si>
  <si>
    <t xml:space="preserve">017</t>
  </si>
  <si>
    <t xml:space="preserve">0170</t>
  </si>
  <si>
    <t xml:space="preserve">COMPROM. DE ING.EJERC.POST.AñO 2021</t>
  </si>
  <si>
    <t xml:space="preserve">0171</t>
  </si>
  <si>
    <t xml:space="preserve">COMPROM. DE ING.EJERC.POST.AñO 2022</t>
  </si>
  <si>
    <t xml:space="preserve">0172</t>
  </si>
  <si>
    <t xml:space="preserve">COMPROM. DE ING.EJERC.POST.AñO 2023</t>
  </si>
  <si>
    <t xml:space="preserve">0173</t>
  </si>
  <si>
    <t xml:space="preserve">COMPROM.ING.EJ.POST.AñO 2024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042000</t>
  </si>
  <si>
    <t xml:space="preserve">CTO.DISPONIBLE C/P. KUTXABANK 3910424119</t>
  </si>
  <si>
    <t xml:space="preserve">042001</t>
  </si>
  <si>
    <t xml:space="preserve">CTO.DISPONIBLE C/P.C.LABORAL 4504107335</t>
  </si>
  <si>
    <t xml:space="preserve">042002</t>
  </si>
  <si>
    <t xml:space="preserve">CTO.DISPONIBLE C/P.SABADELL 271551652320</t>
  </si>
  <si>
    <t xml:space="preserve">042003</t>
  </si>
  <si>
    <t xml:space="preserve">CTO.DISPONIBLE C/P. BBVA 0101502023</t>
  </si>
  <si>
    <t xml:space="preserve">043</t>
  </si>
  <si>
    <t xml:space="preserve">0430</t>
  </si>
  <si>
    <t xml:space="preserve">043000</t>
  </si>
  <si>
    <t xml:space="preserve">CTO.DISPUESTO C/P. KUTXABANK 3910424119</t>
  </si>
  <si>
    <t xml:space="preserve">043001</t>
  </si>
  <si>
    <t xml:space="preserve">CTO.DISPUESTO C/P. C.LABORAL 4504107335</t>
  </si>
  <si>
    <t xml:space="preserve">043002</t>
  </si>
  <si>
    <t xml:space="preserve">CTO.DISPUESTO C/P.SABADELL 27155165320</t>
  </si>
  <si>
    <t xml:space="preserve">043003</t>
  </si>
  <si>
    <t xml:space="preserve">CTO.DISPUESTO C/P. BBVA 0101502023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046000</t>
  </si>
  <si>
    <t xml:space="preserve">POLIZA CTA.CTO.C/P. KUTXABANK 3910424119</t>
  </si>
  <si>
    <t xml:space="preserve">046001</t>
  </si>
  <si>
    <t xml:space="preserve">POLIZA CTA.CTO.C/P. C.LABORAL 4504107335</t>
  </si>
  <si>
    <t xml:space="preserve">046002</t>
  </si>
  <si>
    <t xml:space="preserve">POLIZA CTA.CTO.C/P.SABADELL 27155165320</t>
  </si>
  <si>
    <t xml:space="preserve">046003</t>
  </si>
  <si>
    <t xml:space="preserve">POLIZA CTA.CTO.C/P.BBVA 0101502023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1</t>
  </si>
  <si>
    <t xml:space="preserve">520100</t>
  </si>
  <si>
    <t xml:space="preserve">CTA.CTO.C/P. KUTXABANK 3910424119</t>
  </si>
  <si>
    <t xml:space="preserve">520101</t>
  </si>
  <si>
    <t xml:space="preserve">CTA.CTO.C/P. C.LABORAL 4504107335</t>
  </si>
  <si>
    <t xml:space="preserve">520102</t>
  </si>
  <si>
    <t xml:space="preserve">CTA.CTO.C/P.SABADELL 27155165320</t>
  </si>
  <si>
    <t xml:space="preserve">520103</t>
  </si>
  <si>
    <t xml:space="preserve">CTA.CTO.C/P. BBVA 0101502023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.INFRAESTRUCTURAS VIARIAS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CREDITO DISPONIBLE C/P (2019)</t>
  </si>
  <si>
    <t xml:space="preserve">CREDITO DISPUESTO C/P (2019)</t>
  </si>
  <si>
    <t xml:space="preserve">POLIZA CUENTA DE CREDITO C/P (2019)</t>
  </si>
  <si>
    <t xml:space="preserve">170002</t>
  </si>
  <si>
    <t xml:space="preserve">PRESTAMOS L/P. BANKIA. 11901054/69 (2019)</t>
  </si>
  <si>
    <t xml:space="preserve">170003</t>
  </si>
  <si>
    <t xml:space="preserve">PRESTAMOS L/P. CAIXABANK 9620.310.972768 (2019)</t>
  </si>
  <si>
    <t xml:space="preserve">170012</t>
  </si>
  <si>
    <t xml:space="preserve">PRESTAMOS L/P. BANKINTER 0510002196 (2019)</t>
  </si>
  <si>
    <t xml:space="preserve">173001</t>
  </si>
  <si>
    <t xml:space="preserve">ACREEDORES INMOV.L/P. TXARA I (2019)</t>
  </si>
  <si>
    <t xml:space="preserve">520003</t>
  </si>
  <si>
    <t xml:space="preserve">DEUDAS C/P. BANCO SANTANDER (2019)</t>
  </si>
  <si>
    <t xml:space="preserve">520006</t>
  </si>
  <si>
    <t xml:space="preserve">DEUDAS C/P. BANKIA. 11.901.054/69 (2019)</t>
  </si>
  <si>
    <t xml:space="preserve">520007</t>
  </si>
  <si>
    <t xml:space="preserve">DEUDAS C/P. CAIXABANK 9620.310.972768-14 (2019)</t>
  </si>
  <si>
    <t xml:space="preserve">520016</t>
  </si>
  <si>
    <t xml:space="preserve">DEUDAS C/P. BANKINTER 0510002196 (2019)</t>
  </si>
  <si>
    <t xml:space="preserve">5202</t>
  </si>
  <si>
    <t xml:space="preserve">520200</t>
  </si>
  <si>
    <t xml:space="preserve">PRESTAMO A C/P KUTXABANK 8528870877 (2019)</t>
  </si>
  <si>
    <t xml:space="preserve">520201</t>
  </si>
  <si>
    <t xml:space="preserve">PRESTAMO A C/P CAJA LABORAL 4504611465 (2019)</t>
  </si>
  <si>
    <t xml:space="preserve">7600</t>
  </si>
  <si>
    <t xml:space="preserve">DIVIDENDOS Y PARTICIPACION BENEFICIOS (201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B49" activeCellId="0" sqref="B49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0/06/30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0/06/30</v>
      </c>
      <c r="E7" s="15" t="str">
        <f aca="false">$G$2</f>
        <v>2019/06/30</v>
      </c>
      <c r="F7" s="13" t="s">
        <v>13</v>
      </c>
      <c r="G7" s="16" t="s">
        <v>15</v>
      </c>
      <c r="H7" s="14" t="str">
        <f aca="false">D7</f>
        <v>2020/06/30</v>
      </c>
      <c r="I7" s="15" t="str">
        <f aca="false">E7</f>
        <v>2019/06/30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0/06/2019</v>
      </c>
      <c r="F8" s="13"/>
      <c r="G8" s="16"/>
      <c r="H8" s="17" t="e">
        <f aca="false">D8</f>
        <v>#VALUE!</v>
      </c>
      <c r="I8" s="18" t="str">
        <f aca="false">E8</f>
        <v>30/06/2019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107348.12</v>
      </c>
      <c r="E14" s="26" t="n">
        <f aca="false">SUMIF(Datuak!P:P,"1",Datuak!O:O)</f>
        <v>2134046.66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621585889.59</v>
      </c>
      <c r="I16" s="26" t="n">
        <f aca="false">-SUMIF(Datuak!P:P,"42",Datuak!O:O)</f>
        <v>2575883851.83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913309652.8</v>
      </c>
      <c r="I19" s="26" t="n">
        <f aca="false">-SUMIF(Datuak!P:P,"43",Datuak!O:O)</f>
        <v>-740726799.82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30814096.12</v>
      </c>
      <c r="E20" s="26" t="n">
        <f aca="false">SUMIF(Datuak!P:P,"3",Datuak!O:O)</f>
        <v>30190104.14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2997841.6</v>
      </c>
      <c r="E26" s="26" t="n">
        <f aca="false">SUMIF(Datuak!P:P,"5",Datuak!O:O)</f>
        <v>1156035.1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13007370.22</v>
      </c>
      <c r="E30" s="26" t="n">
        <f aca="false">SUMIF(Datuak!P:P,"6",Datuak!O:O)</f>
        <v>110467933.18</v>
      </c>
      <c r="F30" s="23" t="s">
        <v>47</v>
      </c>
      <c r="G30" s="35" t="s">
        <v>48</v>
      </c>
      <c r="H30" s="26" t="n">
        <f aca="false">-SUMIF(Datuak!P:P,"47",Datuak!K:K)</f>
        <v>9370513.72</v>
      </c>
      <c r="I30" s="26" t="n">
        <f aca="false">-SUMIF(Datuak!P:P,"47",Datuak!O:O)</f>
        <v>9647569.11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92683501.84</v>
      </c>
      <c r="E32" s="26" t="n">
        <f aca="false">SUMIF(Datuak!P:P,"7",Datuak!O:O)</f>
        <v>198731589.73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996925624.82</v>
      </c>
      <c r="E34" s="26" t="n">
        <f aca="false">SUMIF(Datuak!P:P,"8",Datuak!O:O)</f>
        <v>2043359657.46</v>
      </c>
      <c r="F34" s="23"/>
      <c r="G34" s="25" t="s">
        <v>55</v>
      </c>
      <c r="H34" s="39" t="n">
        <f aca="false">SUM(H10:H33)</f>
        <v>1883031737</v>
      </c>
      <c r="I34" s="39" t="n">
        <f aca="false">SUM(I10:I33)</f>
        <v>2010189607.61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25118.92</v>
      </c>
      <c r="E36" s="26" t="n">
        <f aca="false">SUMIF(Datuak!P:P,"9",Datuak!O:O)</f>
        <v>5392523.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3473305.34</v>
      </c>
      <c r="E39" s="26" t="n">
        <f aca="false">SUMIF(Datuak!P:P,"10",Datuak!O:O)</f>
        <v>450528598.61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34394392.33</v>
      </c>
      <c r="E46" s="26" t="n">
        <f aca="false">SUMIF(Datuak!P:P,"11",Datuak!O:O)</f>
        <v>116201656.09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</f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91168.11</v>
      </c>
      <c r="E54" s="26" t="n">
        <f aca="false">SUMIF(Datuak!P:P,"13",Datuak!O:O)</f>
        <v>255811.82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0/06/30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0/06/30</v>
      </c>
      <c r="E72" s="15" t="str">
        <f aca="false">$G$2</f>
        <v>2019/06/30</v>
      </c>
      <c r="F72" s="13" t="s">
        <v>13</v>
      </c>
      <c r="G72" s="16" t="s">
        <v>15</v>
      </c>
      <c r="H72" s="14" t="str">
        <f aca="false">D72</f>
        <v>2020/06/30</v>
      </c>
      <c r="I72" s="15" t="str">
        <f aca="false">E72</f>
        <v>2019/06/30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0/06/2019</v>
      </c>
      <c r="F73" s="13"/>
      <c r="G73" s="16"/>
      <c r="H73" s="17" t="e">
        <f aca="false">D73</f>
        <v>#VALUE!</v>
      </c>
      <c r="I73" s="18" t="str">
        <f aca="false">E73</f>
        <v>30/06/2019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-0</v>
      </c>
      <c r="I77" s="26" t="n">
        <f aca="false">-SUMIF(Datuak!P:P,"48",Datuak!O:O)</f>
        <v>-0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6370976.71</v>
      </c>
      <c r="E80" s="26" t="n">
        <f aca="false">SUMIF(Datuak!P:P,"15",Datuak!O:O)</f>
        <v>6370976.71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1015457.53</v>
      </c>
      <c r="E84" s="26" t="n">
        <f aca="false">SUMIF(Datuak!P:P,"16",Datuak!O:O)</f>
        <v>112280598.96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374345000</v>
      </c>
      <c r="I86" s="26" t="n">
        <f aca="false">-SUMIF(Datuak!P:P,"50",Datuak!O:O)</f>
        <v>480480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62246671.09</v>
      </c>
      <c r="E100" s="26" t="n">
        <f aca="false">SUMIF(Datuak!P:P,"20",Datuak!O:O)</f>
        <v>61324258.91</v>
      </c>
      <c r="F100" s="23"/>
      <c r="G100" s="25" t="s">
        <v>119</v>
      </c>
      <c r="H100" s="39" t="n">
        <f aca="false">SUM(H77:H99)</f>
        <v>374345000</v>
      </c>
      <c r="I100" s="39" t="n">
        <f aca="false">SUM(I77:I99)</f>
        <v>480480000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138659598.38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0/06/30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0/06/30</v>
      </c>
      <c r="E133" s="15" t="str">
        <f aca="false">$G$2</f>
        <v>2019/06/30</v>
      </c>
      <c r="F133" s="13" t="s">
        <v>13</v>
      </c>
      <c r="G133" s="16" t="s">
        <v>15</v>
      </c>
      <c r="H133" s="14" t="str">
        <f aca="false">D133</f>
        <v>2020/06/30</v>
      </c>
      <c r="I133" s="15" t="str">
        <f aca="false">E133</f>
        <v>2019/06/30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0/06/2019</v>
      </c>
      <c r="F134" s="13"/>
      <c r="G134" s="16"/>
      <c r="H134" s="17" t="e">
        <f aca="false">D134</f>
        <v>#VALUE!</v>
      </c>
      <c r="I134" s="18" t="str">
        <f aca="false">E134</f>
        <v>30/06/2019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69694262.42</v>
      </c>
      <c r="I138" s="26" t="n">
        <f aca="false">-SUMIF(Datuak!P:P,"55",Datuak!O:O)</f>
        <v>84349038.2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4465000</v>
      </c>
      <c r="I145" s="26" t="n">
        <f aca="false">-SUMIF(Datuak!P:P,"57",Datuak!O:O)</f>
        <v>7946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1461101.56</v>
      </c>
      <c r="I149" s="26" t="n">
        <f aca="false">-SUMIF(Datuak!P:P,"59",Datuak!O:O)</f>
        <v>1411883.34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89568489.6999999</v>
      </c>
      <c r="E154" s="26" t="n">
        <f aca="false">SUMIF(Datuak!P:P,"27",Datuak!O:O)</f>
        <v>111651205.76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412653.76</v>
      </c>
      <c r="E157" s="26" t="n">
        <f aca="false">SUMIF(Datuak!P:P,"28",Datuak!O:O)</f>
        <v>446053.4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7557.38</v>
      </c>
      <c r="E160" s="26" t="n">
        <f aca="false">SUMIF(Datuak!P:P,"29",Datuak!O:O)</f>
        <v>51820.23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2514626.33</v>
      </c>
      <c r="E162" s="26" t="n">
        <f aca="false">SUMIF(Datuak!P:P,"30",Datuak!O:O)</f>
        <v>12302203.36</v>
      </c>
      <c r="F162" s="23" t="s">
        <v>167</v>
      </c>
      <c r="G162" s="31" t="s">
        <v>168</v>
      </c>
      <c r="H162" s="26" t="n">
        <f aca="false">-SUMIF(Datuak!P:P,"62",Datuak!K:K)</f>
        <v>726575445.04</v>
      </c>
      <c r="I162" s="26" t="n">
        <f aca="false">-SUMIF(Datuak!P:P,"62",Datuak!O:O)</f>
        <v>534043274.29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175883479.8</v>
      </c>
      <c r="I165" s="26" t="n">
        <f aca="false">-SUMIF(Datuak!P:P,"63",Datuak!O:O)</f>
        <v>69346545.47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5611205.61</v>
      </c>
      <c r="I167" s="26" t="n">
        <f aca="false">-SUMIF(Datuak!P:P,"64",Datuak!O:O)</f>
        <v>5451877.49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401815.94</v>
      </c>
      <c r="I169" s="26" t="n">
        <f aca="false">-SUMIF(Datuak!P:P,"65",Datuak!O:O)</f>
        <v>1115580.48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984092310.37</v>
      </c>
      <c r="I176" s="39" t="n">
        <f aca="false">SUM(I137:I175)</f>
        <v>775183199.27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0</v>
      </c>
      <c r="E190" s="26" t="n">
        <f aca="false">SUMIF(Datuak!P:P,"37",Datuak!O:O)</f>
        <v>0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26452754.46</v>
      </c>
      <c r="E202" s="26" t="n">
        <f aca="false">SUMIF(Datuak!P:P,"40",Datuak!O:O)</f>
        <v>2247640.57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127193208.5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265852806.88</v>
      </c>
      <c r="F207" s="23"/>
      <c r="G207" s="37" t="s">
        <v>213</v>
      </c>
      <c r="H207" s="39" t="n">
        <f aca="false">H34+H100+H176</f>
        <v>3241469047.37</v>
      </c>
      <c r="I207" s="39" t="n">
        <f aca="false">I34+I100+I176</f>
        <v>3265852806.88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337246345.52</v>
      </c>
      <c r="J2" s="60" t="n">
        <v>5337246345.52</v>
      </c>
      <c r="K2" s="60" t="n">
        <v>0</v>
      </c>
      <c r="L2" s="60" t="n">
        <v>0</v>
      </c>
      <c r="M2" s="60" t="n">
        <v>5147631031.67</v>
      </c>
      <c r="N2" s="60" t="n">
        <v>5147631031.67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326708249</v>
      </c>
      <c r="J3" s="60" t="n">
        <v>5326708249</v>
      </c>
      <c r="K3" s="60" t="n">
        <v>0</v>
      </c>
      <c r="L3" s="60" t="n">
        <v>0</v>
      </c>
      <c r="M3" s="60" t="n">
        <v>5127050822</v>
      </c>
      <c r="N3" s="60" t="n">
        <v>5127050822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300000</v>
      </c>
      <c r="J4" s="60" t="n">
        <v>300000</v>
      </c>
      <c r="K4" s="60" t="n">
        <v>0</v>
      </c>
      <c r="L4" s="60" t="n">
        <v>0</v>
      </c>
      <c r="M4" s="60" t="n">
        <v>1034366.45</v>
      </c>
      <c r="N4" s="60" t="n">
        <v>1034366.45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9793080.24</v>
      </c>
      <c r="J5" s="60" t="n">
        <v>9793080.24</v>
      </c>
      <c r="K5" s="60" t="n">
        <v>0</v>
      </c>
      <c r="L5" s="60" t="n">
        <v>0</v>
      </c>
      <c r="M5" s="60" t="n">
        <v>7024302.43</v>
      </c>
      <c r="N5" s="60" t="n">
        <v>7024302.43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445016.28</v>
      </c>
      <c r="J8" s="60" t="n">
        <v>445016.28</v>
      </c>
      <c r="K8" s="60" t="n">
        <v>0</v>
      </c>
      <c r="L8" s="60" t="n">
        <v>0</v>
      </c>
      <c r="M8" s="60" t="n">
        <v>12521540.79</v>
      </c>
      <c r="N8" s="60" t="n">
        <v>12521540.79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2776948380.44</v>
      </c>
      <c r="J11" s="60" t="n">
        <v>5337246345.52</v>
      </c>
      <c r="K11" s="60" t="n">
        <v>-2560297965.08</v>
      </c>
      <c r="L11" s="60" t="n">
        <v>0</v>
      </c>
      <c r="M11" s="60" t="n">
        <v>2766364691.71</v>
      </c>
      <c r="N11" s="60" t="n">
        <v>5147631031.67</v>
      </c>
      <c r="O11" s="60" t="n">
        <v>-2381266339.96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1355526.57</v>
      </c>
      <c r="K12" s="60" t="n">
        <v>-1355526.57</v>
      </c>
      <c r="L12" s="60" t="n">
        <v>0</v>
      </c>
      <c r="M12" s="60" t="n">
        <v>0</v>
      </c>
      <c r="N12" s="60" t="n">
        <v>334375.5</v>
      </c>
      <c r="O12" s="60" t="n">
        <v>-334375.5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28923881.7</v>
      </c>
      <c r="K13" s="60" t="n">
        <v>-28923881.7</v>
      </c>
      <c r="L13" s="60" t="n">
        <v>0</v>
      </c>
      <c r="M13" s="60" t="n">
        <v>0</v>
      </c>
      <c r="N13" s="60" t="n">
        <v>959371.91</v>
      </c>
      <c r="O13" s="60" t="n">
        <v>-959371.91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2715727782.79</v>
      </c>
      <c r="J14" s="60" t="n">
        <v>2746668972.17</v>
      </c>
      <c r="K14" s="60" t="n">
        <v>-30941189.38</v>
      </c>
      <c r="L14" s="60" t="n">
        <v>0</v>
      </c>
      <c r="M14" s="60" t="n">
        <v>2710937894.53</v>
      </c>
      <c r="N14" s="60" t="n">
        <v>2765070944.3</v>
      </c>
      <c r="O14" s="60" t="n">
        <v>-54133049.77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2450745031.46</v>
      </c>
      <c r="J15" s="60" t="n">
        <v>2715727782.79</v>
      </c>
      <c r="K15" s="60" t="n">
        <v>-264982751.33</v>
      </c>
      <c r="L15" s="60" t="n">
        <v>0</v>
      </c>
      <c r="M15" s="60" t="n">
        <v>2411680553.53</v>
      </c>
      <c r="N15" s="60" t="n">
        <v>2710937894.53</v>
      </c>
      <c r="O15" s="60" t="n">
        <v>-299257341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2450745031.46</v>
      </c>
      <c r="K16" s="60" t="n">
        <v>-2450745031.46</v>
      </c>
      <c r="L16" s="60" t="n">
        <v>0</v>
      </c>
      <c r="M16" s="60" t="n">
        <v>0</v>
      </c>
      <c r="N16" s="60" t="n">
        <v>2411680553.53</v>
      </c>
      <c r="O16" s="60" t="n">
        <v>-2411680553.53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326708249</v>
      </c>
      <c r="J17" s="60" t="n">
        <v>5326708249</v>
      </c>
      <c r="K17" s="60" t="n">
        <v>0</v>
      </c>
      <c r="L17" s="60" t="n">
        <v>0</v>
      </c>
      <c r="M17" s="60" t="n">
        <v>5127050822</v>
      </c>
      <c r="N17" s="60" t="n">
        <v>5127050822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10538096.52</v>
      </c>
      <c r="J18" s="60" t="n">
        <v>10538096.52</v>
      </c>
      <c r="K18" s="60" t="n">
        <v>0</v>
      </c>
      <c r="L18" s="60" t="n">
        <v>0</v>
      </c>
      <c r="M18" s="60" t="n">
        <v>20580209.67</v>
      </c>
      <c r="N18" s="60" t="n">
        <v>20580209.67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337246345.52</v>
      </c>
      <c r="J19" s="60" t="n">
        <v>1477070455.41</v>
      </c>
      <c r="K19" s="60" t="n">
        <v>3860175890.11</v>
      </c>
      <c r="L19" s="60" t="n">
        <v>0</v>
      </c>
      <c r="M19" s="60" t="n">
        <v>5147631031.67</v>
      </c>
      <c r="N19" s="60" t="n">
        <v>1653138961.22</v>
      </c>
      <c r="O19" s="60" t="n">
        <v>3494492070.45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1477070455.41</v>
      </c>
      <c r="J20" s="60" t="n">
        <v>0</v>
      </c>
      <c r="K20" s="60" t="n">
        <v>1477070455.41</v>
      </c>
      <c r="L20" s="60" t="n">
        <v>0</v>
      </c>
      <c r="M20" s="60" t="n">
        <v>1653138961.22</v>
      </c>
      <c r="N20" s="60" t="n">
        <v>0</v>
      </c>
      <c r="O20" s="60" t="n">
        <v>1653138961.22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15958849</v>
      </c>
      <c r="J24" s="60" t="n">
        <v>0</v>
      </c>
      <c r="K24" s="60" t="n">
        <v>115958849</v>
      </c>
      <c r="L24" s="60" t="n">
        <v>0</v>
      </c>
      <c r="M24" s="60" t="n">
        <v>106914024</v>
      </c>
      <c r="N24" s="60" t="n">
        <v>0</v>
      </c>
      <c r="O24" s="60" t="n">
        <v>106914024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58400469</v>
      </c>
      <c r="J25" s="60" t="n">
        <v>0</v>
      </c>
      <c r="K25" s="60" t="n">
        <v>58400469</v>
      </c>
      <c r="L25" s="60" t="n">
        <v>0</v>
      </c>
      <c r="M25" s="60" t="n">
        <v>39065891</v>
      </c>
      <c r="N25" s="60" t="n">
        <v>0</v>
      </c>
      <c r="O25" s="60" t="n">
        <v>39065891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31410776</v>
      </c>
      <c r="J26" s="60" t="n">
        <v>0</v>
      </c>
      <c r="K26" s="60" t="n">
        <v>31410776</v>
      </c>
      <c r="L26" s="60" t="n">
        <v>0</v>
      </c>
      <c r="M26" s="60" t="n">
        <v>12208748</v>
      </c>
      <c r="N26" s="60" t="n">
        <v>0</v>
      </c>
      <c r="O26" s="60" t="n">
        <v>12208748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1267328</v>
      </c>
      <c r="J27" s="60" t="n">
        <v>0</v>
      </c>
      <c r="K27" s="60" t="n">
        <v>1267328</v>
      </c>
      <c r="L27" s="60" t="n">
        <v>0</v>
      </c>
      <c r="M27" s="60" t="n">
        <v>93170</v>
      </c>
      <c r="N27" s="60" t="n">
        <v>0</v>
      </c>
      <c r="O27" s="60" t="n">
        <v>93170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20133649.85</v>
      </c>
      <c r="J28" s="60" t="n">
        <v>117493545.97</v>
      </c>
      <c r="K28" s="60" t="n">
        <v>-97359896.12</v>
      </c>
      <c r="L28" s="60" t="n">
        <v>0</v>
      </c>
      <c r="M28" s="60" t="n">
        <v>32585656.26</v>
      </c>
      <c r="N28" s="60" t="n">
        <v>109838467.4</v>
      </c>
      <c r="O28" s="60" t="n">
        <v>-77252811.14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7068047.77</v>
      </c>
      <c r="J29" s="60" t="n">
        <v>59640695.27</v>
      </c>
      <c r="K29" s="60" t="n">
        <v>-52572647.5</v>
      </c>
      <c r="L29" s="60" t="n">
        <v>0</v>
      </c>
      <c r="M29" s="60" t="n">
        <v>1834632.41</v>
      </c>
      <c r="N29" s="60" t="n">
        <v>41074151.58</v>
      </c>
      <c r="O29" s="60" t="n">
        <v>-39239519.17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707247.86</v>
      </c>
      <c r="J30" s="60" t="n">
        <v>31421819</v>
      </c>
      <c r="K30" s="60" t="n">
        <v>-30714571.14</v>
      </c>
      <c r="L30" s="60" t="n">
        <v>0</v>
      </c>
      <c r="M30" s="60" t="n">
        <v>499723</v>
      </c>
      <c r="N30" s="60" t="n">
        <v>13138669</v>
      </c>
      <c r="O30" s="60" t="n">
        <v>-12638946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0</v>
      </c>
      <c r="J31" s="60" t="n">
        <v>1267328</v>
      </c>
      <c r="K31" s="60" t="n">
        <v>-1267328</v>
      </c>
      <c r="L31" s="60" t="n">
        <v>0</v>
      </c>
      <c r="M31" s="60" t="n">
        <v>237065</v>
      </c>
      <c r="N31" s="60" t="n">
        <v>1437065</v>
      </c>
      <c r="O31" s="60" t="n">
        <v>-1200000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900000</v>
      </c>
      <c r="K32" s="60" t="n">
        <v>-900000</v>
      </c>
      <c r="L32" s="60" t="n">
        <v>0</v>
      </c>
      <c r="M32" s="60" t="n">
        <v>0</v>
      </c>
      <c r="N32" s="60" t="n">
        <v>32232.63</v>
      </c>
      <c r="O32" s="60" t="n">
        <v>-32232.63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563648.5</v>
      </c>
      <c r="K33" s="60" t="n">
        <v>-563648.5</v>
      </c>
      <c r="L33" s="60" t="n">
        <v>0</v>
      </c>
      <c r="M33" s="60" t="n">
        <v>0</v>
      </c>
      <c r="N33" s="60" t="n">
        <v>0</v>
      </c>
      <c r="O33" s="60" t="n">
        <v>0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1534696.97</v>
      </c>
      <c r="J36" s="60" t="n">
        <v>0</v>
      </c>
      <c r="K36" s="60" t="n">
        <v>1534696.97</v>
      </c>
      <c r="L36" s="60" t="n">
        <v>0</v>
      </c>
      <c r="M36" s="60" t="n">
        <v>2924443.4</v>
      </c>
      <c r="N36" s="60" t="n">
        <v>0</v>
      </c>
      <c r="O36" s="60" t="n">
        <v>2924443.4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1240226.27</v>
      </c>
      <c r="J37" s="60" t="n">
        <v>0</v>
      </c>
      <c r="K37" s="60" t="n">
        <v>1240226.27</v>
      </c>
      <c r="L37" s="60" t="n">
        <v>0</v>
      </c>
      <c r="M37" s="60" t="n">
        <v>2008260.58</v>
      </c>
      <c r="N37" s="60" t="n">
        <v>0</v>
      </c>
      <c r="O37" s="60" t="n">
        <v>2008260.58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11043</v>
      </c>
      <c r="J38" s="60" t="n">
        <v>0</v>
      </c>
      <c r="K38" s="60" t="n">
        <v>11043</v>
      </c>
      <c r="L38" s="60" t="n">
        <v>0</v>
      </c>
      <c r="M38" s="60" t="n">
        <v>929921</v>
      </c>
      <c r="N38" s="60" t="n">
        <v>0</v>
      </c>
      <c r="O38" s="60" t="n">
        <v>929921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1343895</v>
      </c>
      <c r="N39" s="60" t="n">
        <v>0</v>
      </c>
      <c r="O39" s="60" t="n">
        <v>1343895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10655784.44</v>
      </c>
      <c r="J40" s="60" t="n">
        <v>19233649.85</v>
      </c>
      <c r="K40" s="60" t="n">
        <v>-8577865.41</v>
      </c>
      <c r="L40" s="60" t="n">
        <v>0</v>
      </c>
      <c r="M40" s="60" t="n">
        <v>17215237.95</v>
      </c>
      <c r="N40" s="60" t="n">
        <v>32553423.63</v>
      </c>
      <c r="O40" s="60" t="n">
        <v>-15338185.68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5778735.6</v>
      </c>
      <c r="J41" s="60" t="n">
        <v>6504399.27</v>
      </c>
      <c r="K41" s="60" t="n">
        <v>-725663.67</v>
      </c>
      <c r="L41" s="60" t="n">
        <v>0</v>
      </c>
      <c r="M41" s="60" t="n">
        <v>1149651.71</v>
      </c>
      <c r="N41" s="60" t="n">
        <v>1834632.41</v>
      </c>
      <c r="O41" s="60" t="n">
        <v>-684980.7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707247.86</v>
      </c>
      <c r="J42" s="60" t="n">
        <v>707247.86</v>
      </c>
      <c r="K42" s="60" t="n">
        <v>0</v>
      </c>
      <c r="L42" s="60" t="n">
        <v>0</v>
      </c>
      <c r="M42" s="60" t="n">
        <v>78073</v>
      </c>
      <c r="N42" s="60" t="n">
        <v>499723</v>
      </c>
      <c r="O42" s="60" t="n">
        <v>-421650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237065</v>
      </c>
      <c r="O43" s="60" t="n">
        <v>-237065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10655784.44</v>
      </c>
      <c r="K44" s="60" t="n">
        <v>-10655784.44</v>
      </c>
      <c r="L44" s="60" t="n">
        <v>0</v>
      </c>
      <c r="M44" s="60" t="n">
        <v>0</v>
      </c>
      <c r="N44" s="60" t="n">
        <v>17215237.95</v>
      </c>
      <c r="O44" s="60" t="n">
        <v>-17215237.95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5778735.6</v>
      </c>
      <c r="K45" s="60" t="n">
        <v>-5778735.6</v>
      </c>
      <c r="L45" s="60" t="n">
        <v>0</v>
      </c>
      <c r="M45" s="60" t="n">
        <v>0</v>
      </c>
      <c r="N45" s="60" t="n">
        <v>1149651.71</v>
      </c>
      <c r="O45" s="60" t="n">
        <v>-1149651.71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707247.86</v>
      </c>
      <c r="K46" s="60" t="n">
        <v>-707247.86</v>
      </c>
      <c r="L46" s="60" t="n">
        <v>0</v>
      </c>
      <c r="M46" s="60" t="n">
        <v>0</v>
      </c>
      <c r="N46" s="60" t="n">
        <v>78073</v>
      </c>
      <c r="O46" s="60" t="n">
        <v>-78073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99152387.69</v>
      </c>
      <c r="I60" s="60" t="n">
        <v>0</v>
      </c>
      <c r="J60" s="60" t="n">
        <v>0</v>
      </c>
      <c r="K60" s="60" t="n">
        <v>99152387.69</v>
      </c>
      <c r="L60" s="60" t="n">
        <v>94645199.12</v>
      </c>
      <c r="M60" s="60" t="n">
        <v>99011632.79</v>
      </c>
      <c r="N60" s="60" t="n">
        <v>45470515.22</v>
      </c>
      <c r="O60" s="60" t="n">
        <v>148186316.69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94504444.22</v>
      </c>
      <c r="I61" s="60" t="n">
        <v>0</v>
      </c>
      <c r="J61" s="60" t="n">
        <v>0</v>
      </c>
      <c r="K61" s="60" t="n">
        <v>94504444.22</v>
      </c>
      <c r="L61" s="60" t="n">
        <v>34135761.94</v>
      </c>
      <c r="M61" s="60" t="n">
        <v>11334753.28</v>
      </c>
      <c r="N61" s="60" t="n">
        <v>0</v>
      </c>
      <c r="O61" s="60" t="n">
        <v>45470515.22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93656831.91</v>
      </c>
      <c r="I62" s="60" t="n">
        <v>0</v>
      </c>
      <c r="J62" s="60" t="n">
        <v>0</v>
      </c>
      <c r="K62" s="60" t="n">
        <v>-193656831.91</v>
      </c>
      <c r="L62" s="60" t="n">
        <v>-128780961.06</v>
      </c>
      <c r="M62" s="60" t="n">
        <v>0</v>
      </c>
      <c r="N62" s="60" t="n">
        <v>64875870.85</v>
      </c>
      <c r="O62" s="60" t="n">
        <v>-193656831.91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36700000</v>
      </c>
      <c r="I63" s="60" t="n">
        <v>100400000</v>
      </c>
      <c r="J63" s="60" t="n">
        <v>110100000</v>
      </c>
      <c r="K63" s="60" t="n">
        <v>27000000</v>
      </c>
      <c r="L63" s="60" t="n">
        <v>72000000</v>
      </c>
      <c r="M63" s="60" t="n">
        <v>104950000</v>
      </c>
      <c r="N63" s="60" t="n">
        <v>176950000</v>
      </c>
      <c r="O63" s="60" t="n">
        <v>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270000000</v>
      </c>
      <c r="J64" s="60" t="n">
        <v>300000000</v>
      </c>
      <c r="K64" s="60" t="n">
        <v>0</v>
      </c>
      <c r="L64" s="60" t="n">
        <v>30000000</v>
      </c>
      <c r="M64" s="60" t="n">
        <v>30000000</v>
      </c>
      <c r="N64" s="60" t="n">
        <v>60000000</v>
      </c>
      <c r="O64" s="60" t="n">
        <v>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226050000</v>
      </c>
      <c r="J65" s="60" t="n">
        <v>274050000</v>
      </c>
      <c r="K65" s="60" t="n">
        <v>0</v>
      </c>
      <c r="L65" s="60" t="n">
        <v>48000000</v>
      </c>
      <c r="M65" s="60" t="n">
        <v>214150000</v>
      </c>
      <c r="N65" s="60" t="n">
        <v>262150000</v>
      </c>
      <c r="O65" s="60" t="n">
        <v>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30000000</v>
      </c>
      <c r="I66" s="60" t="n">
        <v>60000000</v>
      </c>
      <c r="J66" s="60" t="n">
        <v>90000000</v>
      </c>
      <c r="K66" s="60" t="n">
        <v>0</v>
      </c>
      <c r="L66" s="60" t="n">
        <v>30000000</v>
      </c>
      <c r="M66" s="60" t="n">
        <v>81850000</v>
      </c>
      <c r="N66" s="60" t="n">
        <v>111850000</v>
      </c>
      <c r="O66" s="60" t="n">
        <v>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42000000</v>
      </c>
      <c r="I67" s="60" t="n">
        <v>67500000</v>
      </c>
      <c r="J67" s="60" t="n">
        <v>67500000</v>
      </c>
      <c r="K67" s="60" t="n">
        <v>42000000</v>
      </c>
      <c r="L67" s="60" t="n">
        <v>42000000</v>
      </c>
      <c r="M67" s="60" t="n">
        <v>47900000</v>
      </c>
      <c r="N67" s="60" t="n">
        <v>56350000</v>
      </c>
      <c r="O67" s="60" t="n">
        <v>3355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0</v>
      </c>
      <c r="I68" s="60" t="n">
        <v>322900000</v>
      </c>
      <c r="J68" s="60" t="n">
        <v>322900000</v>
      </c>
      <c r="K68" s="60" t="n">
        <v>0</v>
      </c>
      <c r="L68" s="60" t="n">
        <v>39950000</v>
      </c>
      <c r="M68" s="60" t="n">
        <v>274175000</v>
      </c>
      <c r="N68" s="60" t="n">
        <v>314125000</v>
      </c>
      <c r="O68" s="60" t="n">
        <v>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110100000</v>
      </c>
      <c r="J69" s="60" t="n">
        <v>100400000</v>
      </c>
      <c r="K69" s="60" t="n">
        <v>9700000</v>
      </c>
      <c r="L69" s="60" t="n">
        <v>0</v>
      </c>
      <c r="M69" s="60" t="n">
        <v>176950000</v>
      </c>
      <c r="N69" s="60" t="n">
        <v>104950000</v>
      </c>
      <c r="O69" s="60" t="n">
        <v>7200000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300000000</v>
      </c>
      <c r="J70" s="60" t="n">
        <v>270000000</v>
      </c>
      <c r="K70" s="60" t="n">
        <v>30000000</v>
      </c>
      <c r="L70" s="60" t="n">
        <v>0</v>
      </c>
      <c r="M70" s="60" t="n">
        <v>60000000</v>
      </c>
      <c r="N70" s="60" t="n">
        <v>30000000</v>
      </c>
      <c r="O70" s="60" t="n">
        <v>3000000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274050000</v>
      </c>
      <c r="J71" s="60" t="n">
        <v>226050000</v>
      </c>
      <c r="K71" s="60" t="n">
        <v>48000000</v>
      </c>
      <c r="L71" s="60" t="n">
        <v>0</v>
      </c>
      <c r="M71" s="60" t="n">
        <v>262150000</v>
      </c>
      <c r="N71" s="60" t="n">
        <v>214150000</v>
      </c>
      <c r="O71" s="60" t="n">
        <v>4800000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90000000</v>
      </c>
      <c r="J72" s="60" t="n">
        <v>60000000</v>
      </c>
      <c r="K72" s="60" t="n">
        <v>30000000</v>
      </c>
      <c r="L72" s="60" t="n">
        <v>0</v>
      </c>
      <c r="M72" s="60" t="n">
        <v>111850000</v>
      </c>
      <c r="N72" s="60" t="n">
        <v>81850000</v>
      </c>
      <c r="O72" s="60" t="n">
        <v>3000000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67500000</v>
      </c>
      <c r="J73" s="60" t="n">
        <v>67500000</v>
      </c>
      <c r="K73" s="60" t="n">
        <v>0</v>
      </c>
      <c r="L73" s="60" t="n">
        <v>0</v>
      </c>
      <c r="M73" s="60" t="n">
        <v>56350000</v>
      </c>
      <c r="N73" s="60" t="n">
        <v>47900000</v>
      </c>
      <c r="O73" s="60" t="n">
        <v>845000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54950000</v>
      </c>
      <c r="I74" s="60" t="n">
        <v>322900000</v>
      </c>
      <c r="J74" s="60" t="n">
        <v>322900000</v>
      </c>
      <c r="K74" s="60" t="n">
        <v>54950000</v>
      </c>
      <c r="L74" s="60" t="n">
        <v>15000000</v>
      </c>
      <c r="M74" s="60" t="n">
        <v>314125000</v>
      </c>
      <c r="N74" s="60" t="n">
        <v>274175000</v>
      </c>
      <c r="O74" s="60" t="n">
        <v>54950000</v>
      </c>
      <c r="P74" s="61" t="n">
        <v>0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0</v>
      </c>
      <c r="I75" s="60" t="n">
        <v>400000000</v>
      </c>
      <c r="J75" s="60" t="n">
        <v>200000000</v>
      </c>
      <c r="K75" s="60" t="n">
        <v>200000000</v>
      </c>
      <c r="P75" s="61" t="n">
        <v>0</v>
      </c>
    </row>
    <row r="76" customFormat="false" ht="12.75" hidden="false" customHeight="false" outlineLevel="0" collapsed="false">
      <c r="A76" s="0" t="s">
        <v>229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0</v>
      </c>
      <c r="I76" s="60" t="n">
        <v>67400000</v>
      </c>
      <c r="J76" s="60" t="n">
        <v>0</v>
      </c>
      <c r="K76" s="60" t="n">
        <v>67400000</v>
      </c>
      <c r="P76" s="61" t="n">
        <v>0</v>
      </c>
    </row>
    <row r="77" customFormat="false" ht="12.75" hidden="false" customHeight="false" outlineLevel="0" collapsed="false">
      <c r="A77" s="0" t="s">
        <v>229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0</v>
      </c>
      <c r="I77" s="60" t="n">
        <v>82250000</v>
      </c>
      <c r="J77" s="60" t="n">
        <v>32250000</v>
      </c>
      <c r="K77" s="60" t="n">
        <v>50000000</v>
      </c>
      <c r="P77" s="61" t="n">
        <v>0</v>
      </c>
    </row>
    <row r="78" customFormat="false" ht="12.75" hidden="false" customHeight="false" outlineLevel="0" collapsed="false">
      <c r="A78" s="0" t="s">
        <v>229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0</v>
      </c>
      <c r="I78" s="60" t="n">
        <v>82600000</v>
      </c>
      <c r="J78" s="60" t="n">
        <v>0</v>
      </c>
      <c r="K78" s="60" t="n">
        <v>826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20</v>
      </c>
      <c r="E79" s="0" t="s">
        <v>421</v>
      </c>
      <c r="F79" s="0" t="s">
        <v>422</v>
      </c>
      <c r="G79" s="0" t="s">
        <v>423</v>
      </c>
      <c r="H79" s="60" t="n">
        <v>0</v>
      </c>
      <c r="I79" s="60" t="n">
        <v>200000000</v>
      </c>
      <c r="J79" s="60" t="n">
        <v>200000000</v>
      </c>
      <c r="K79" s="60" t="n">
        <v>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20</v>
      </c>
      <c r="E80" s="0" t="s">
        <v>421</v>
      </c>
      <c r="F80" s="0" t="s">
        <v>424</v>
      </c>
      <c r="G80" s="0" t="s">
        <v>425</v>
      </c>
      <c r="H80" s="60" t="n">
        <v>0</v>
      </c>
      <c r="I80" s="60" t="n">
        <v>0</v>
      </c>
      <c r="J80" s="60" t="n">
        <v>0</v>
      </c>
      <c r="K80" s="60" t="n">
        <v>0</v>
      </c>
      <c r="P80" s="61" t="n">
        <v>0</v>
      </c>
    </row>
    <row r="81" customFormat="false" ht="12.75" hidden="false" customHeight="false" outlineLevel="0" collapsed="false">
      <c r="A81" s="0" t="s">
        <v>235</v>
      </c>
      <c r="B81" s="0" t="s">
        <v>230</v>
      </c>
      <c r="C81" s="0" t="s">
        <v>381</v>
      </c>
      <c r="D81" s="0" t="s">
        <v>420</v>
      </c>
      <c r="E81" s="0" t="s">
        <v>421</v>
      </c>
      <c r="F81" s="0" t="s">
        <v>426</v>
      </c>
      <c r="G81" s="0" t="s">
        <v>427</v>
      </c>
      <c r="H81" s="60" t="n">
        <v>0</v>
      </c>
      <c r="I81" s="60" t="n">
        <v>32250000</v>
      </c>
      <c r="J81" s="60" t="n">
        <v>32250000</v>
      </c>
      <c r="K81" s="60" t="n">
        <v>0</v>
      </c>
      <c r="P81" s="61" t="n">
        <v>0</v>
      </c>
    </row>
    <row r="82" customFormat="false" ht="12.75" hidden="false" customHeight="false" outlineLevel="0" collapsed="false">
      <c r="A82" s="0" t="s">
        <v>235</v>
      </c>
      <c r="B82" s="0" t="s">
        <v>230</v>
      </c>
      <c r="C82" s="0" t="s">
        <v>381</v>
      </c>
      <c r="D82" s="0" t="s">
        <v>420</v>
      </c>
      <c r="E82" s="0" t="s">
        <v>421</v>
      </c>
      <c r="F82" s="0" t="s">
        <v>428</v>
      </c>
      <c r="G82" s="0" t="s">
        <v>429</v>
      </c>
      <c r="H82" s="60" t="n">
        <v>0</v>
      </c>
      <c r="I82" s="60" t="n">
        <v>0</v>
      </c>
      <c r="J82" s="60" t="n">
        <v>0</v>
      </c>
      <c r="K82" s="60" t="n">
        <v>0</v>
      </c>
      <c r="P82" s="61" t="n">
        <v>0</v>
      </c>
    </row>
    <row r="83" customFormat="false" ht="12.75" hidden="false" customHeight="false" outlineLevel="0" collapsed="false">
      <c r="A83" s="0" t="s">
        <v>235</v>
      </c>
      <c r="B83" s="0" t="s">
        <v>230</v>
      </c>
      <c r="C83" s="0" t="s">
        <v>381</v>
      </c>
      <c r="D83" s="0" t="s">
        <v>430</v>
      </c>
      <c r="E83" s="0" t="s">
        <v>431</v>
      </c>
      <c r="F83" s="0" t="s">
        <v>432</v>
      </c>
      <c r="G83" s="0" t="s">
        <v>433</v>
      </c>
      <c r="H83" s="60" t="n">
        <v>-36700000</v>
      </c>
      <c r="I83" s="60" t="n">
        <v>0</v>
      </c>
      <c r="J83" s="60" t="n">
        <v>0</v>
      </c>
      <c r="K83" s="60" t="n">
        <v>-36700000</v>
      </c>
      <c r="L83" s="60" t="n">
        <v>-72000000</v>
      </c>
      <c r="M83" s="60" t="n">
        <v>0</v>
      </c>
      <c r="N83" s="60" t="n">
        <v>0</v>
      </c>
      <c r="O83" s="60" t="n">
        <v>-72000000</v>
      </c>
      <c r="P83" s="61" t="n">
        <v>0</v>
      </c>
    </row>
    <row r="84" customFormat="false" ht="12.75" hidden="false" customHeight="false" outlineLevel="0" collapsed="false">
      <c r="A84" s="0" t="s">
        <v>235</v>
      </c>
      <c r="B84" s="0" t="s">
        <v>230</v>
      </c>
      <c r="C84" s="0" t="s">
        <v>381</v>
      </c>
      <c r="D84" s="0" t="s">
        <v>430</v>
      </c>
      <c r="E84" s="0" t="s">
        <v>431</v>
      </c>
      <c r="F84" s="0" t="s">
        <v>434</v>
      </c>
      <c r="G84" s="0" t="s">
        <v>435</v>
      </c>
      <c r="H84" s="60" t="n">
        <v>-30000000</v>
      </c>
      <c r="I84" s="60" t="n">
        <v>0</v>
      </c>
      <c r="J84" s="60" t="n">
        <v>0</v>
      </c>
      <c r="K84" s="60" t="n">
        <v>-30000000</v>
      </c>
      <c r="L84" s="60" t="n">
        <v>-30000000</v>
      </c>
      <c r="M84" s="60" t="n">
        <v>0</v>
      </c>
      <c r="N84" s="60" t="n">
        <v>0</v>
      </c>
      <c r="O84" s="60" t="n">
        <v>-30000000</v>
      </c>
      <c r="P84" s="61" t="n">
        <v>0</v>
      </c>
    </row>
    <row r="85" customFormat="false" ht="12.75" hidden="false" customHeight="false" outlineLevel="0" collapsed="false">
      <c r="A85" s="0" t="s">
        <v>235</v>
      </c>
      <c r="B85" s="0" t="s">
        <v>230</v>
      </c>
      <c r="C85" s="0" t="s">
        <v>381</v>
      </c>
      <c r="D85" s="0" t="s">
        <v>430</v>
      </c>
      <c r="E85" s="0" t="s">
        <v>431</v>
      </c>
      <c r="F85" s="0" t="s">
        <v>436</v>
      </c>
      <c r="G85" s="0" t="s">
        <v>437</v>
      </c>
      <c r="H85" s="60" t="n">
        <v>-48000000</v>
      </c>
      <c r="I85" s="60" t="n">
        <v>0</v>
      </c>
      <c r="J85" s="60" t="n">
        <v>0</v>
      </c>
      <c r="K85" s="60" t="n">
        <v>-48000000</v>
      </c>
      <c r="L85" s="60" t="n">
        <v>-48000000</v>
      </c>
      <c r="M85" s="60" t="n">
        <v>0</v>
      </c>
      <c r="N85" s="60" t="n">
        <v>0</v>
      </c>
      <c r="O85" s="60" t="n">
        <v>-48000000</v>
      </c>
      <c r="P85" s="61" t="n">
        <v>0</v>
      </c>
    </row>
    <row r="86" customFormat="false" ht="12.75" hidden="false" customHeight="false" outlineLevel="0" collapsed="false">
      <c r="A86" s="0" t="s">
        <v>235</v>
      </c>
      <c r="B86" s="0" t="s">
        <v>230</v>
      </c>
      <c r="C86" s="0" t="s">
        <v>381</v>
      </c>
      <c r="D86" s="0" t="s">
        <v>430</v>
      </c>
      <c r="E86" s="0" t="s">
        <v>431</v>
      </c>
      <c r="F86" s="0" t="s">
        <v>438</v>
      </c>
      <c r="G86" s="0" t="s">
        <v>439</v>
      </c>
      <c r="H86" s="60" t="n">
        <v>-30000000</v>
      </c>
      <c r="I86" s="60" t="n">
        <v>0</v>
      </c>
      <c r="J86" s="60" t="n">
        <v>0</v>
      </c>
      <c r="K86" s="60" t="n">
        <v>-30000000</v>
      </c>
      <c r="L86" s="60" t="n">
        <v>-30000000</v>
      </c>
      <c r="M86" s="60" t="n">
        <v>0</v>
      </c>
      <c r="N86" s="60" t="n">
        <v>0</v>
      </c>
      <c r="O86" s="60" t="n">
        <v>-30000000</v>
      </c>
      <c r="P86" s="61" t="n">
        <v>0</v>
      </c>
    </row>
    <row r="87" customFormat="false" ht="12.75" hidden="false" customHeight="false" outlineLevel="0" collapsed="false">
      <c r="A87" s="0" t="s">
        <v>235</v>
      </c>
      <c r="B87" s="0" t="s">
        <v>230</v>
      </c>
      <c r="C87" s="0" t="s">
        <v>381</v>
      </c>
      <c r="D87" s="0" t="s">
        <v>430</v>
      </c>
      <c r="E87" s="0" t="s">
        <v>431</v>
      </c>
      <c r="F87" s="0" t="s">
        <v>440</v>
      </c>
      <c r="G87" s="0" t="s">
        <v>441</v>
      </c>
      <c r="H87" s="60" t="n">
        <v>-42000000</v>
      </c>
      <c r="I87" s="60" t="n">
        <v>0</v>
      </c>
      <c r="J87" s="60" t="n">
        <v>0</v>
      </c>
      <c r="K87" s="60" t="n">
        <v>-42000000</v>
      </c>
      <c r="L87" s="60" t="n">
        <v>-42000000</v>
      </c>
      <c r="M87" s="60" t="n">
        <v>0</v>
      </c>
      <c r="N87" s="60" t="n">
        <v>0</v>
      </c>
      <c r="O87" s="60" t="n">
        <v>-42000000</v>
      </c>
      <c r="P87" s="61" t="n">
        <v>0</v>
      </c>
    </row>
    <row r="88" customFormat="false" ht="12.75" hidden="false" customHeight="false" outlineLevel="0" collapsed="false">
      <c r="A88" s="0" t="s">
        <v>235</v>
      </c>
      <c r="B88" s="0" t="s">
        <v>230</v>
      </c>
      <c r="C88" s="0" t="s">
        <v>381</v>
      </c>
      <c r="D88" s="0" t="s">
        <v>430</v>
      </c>
      <c r="E88" s="0" t="s">
        <v>431</v>
      </c>
      <c r="F88" s="0" t="s">
        <v>442</v>
      </c>
      <c r="G88" s="0" t="s">
        <v>443</v>
      </c>
      <c r="H88" s="60" t="n">
        <v>-54950000</v>
      </c>
      <c r="I88" s="60" t="n">
        <v>0</v>
      </c>
      <c r="J88" s="60" t="n">
        <v>0</v>
      </c>
      <c r="K88" s="60" t="n">
        <v>-54950000</v>
      </c>
      <c r="L88" s="60" t="n">
        <v>-54950000</v>
      </c>
      <c r="M88" s="60" t="n">
        <v>0</v>
      </c>
      <c r="N88" s="60" t="n">
        <v>0</v>
      </c>
      <c r="O88" s="60" t="n">
        <v>-54950000</v>
      </c>
      <c r="P88" s="61" t="n">
        <v>0</v>
      </c>
    </row>
    <row r="89" customFormat="false" ht="12.75" hidden="false" customHeight="false" outlineLevel="0" collapsed="false">
      <c r="A89" s="0" t="s">
        <v>235</v>
      </c>
      <c r="B89" s="0" t="s">
        <v>230</v>
      </c>
      <c r="C89" s="0" t="s">
        <v>381</v>
      </c>
      <c r="D89" s="0" t="s">
        <v>444</v>
      </c>
      <c r="E89" s="0" t="s">
        <v>445</v>
      </c>
      <c r="F89" s="0" t="s">
        <v>446</v>
      </c>
      <c r="G89" s="0" t="s">
        <v>447</v>
      </c>
      <c r="H89" s="60" t="n">
        <v>0</v>
      </c>
      <c r="I89" s="60" t="n">
        <v>0</v>
      </c>
      <c r="J89" s="60" t="n">
        <v>200000000</v>
      </c>
      <c r="K89" s="60" t="n">
        <v>-200000000</v>
      </c>
      <c r="P89" s="61" t="n">
        <v>0</v>
      </c>
    </row>
    <row r="90" customFormat="false" ht="12.75" hidden="false" customHeight="false" outlineLevel="0" collapsed="false">
      <c r="A90" s="0" t="s">
        <v>235</v>
      </c>
      <c r="B90" s="0" t="s">
        <v>230</v>
      </c>
      <c r="C90" s="0" t="s">
        <v>381</v>
      </c>
      <c r="D90" s="0" t="s">
        <v>444</v>
      </c>
      <c r="E90" s="0" t="s">
        <v>445</v>
      </c>
      <c r="F90" s="0" t="s">
        <v>448</v>
      </c>
      <c r="G90" s="0" t="s">
        <v>449</v>
      </c>
      <c r="H90" s="60" t="n">
        <v>0</v>
      </c>
      <c r="I90" s="60" t="n">
        <v>0</v>
      </c>
      <c r="J90" s="60" t="n">
        <v>67400000</v>
      </c>
      <c r="K90" s="60" t="n">
        <v>-67400000</v>
      </c>
      <c r="P90" s="61" t="n">
        <v>0</v>
      </c>
    </row>
    <row r="91" customFormat="false" ht="12.75" hidden="false" customHeight="false" outlineLevel="0" collapsed="false">
      <c r="A91" s="0" t="s">
        <v>235</v>
      </c>
      <c r="B91" s="0" t="s">
        <v>230</v>
      </c>
      <c r="C91" s="0" t="s">
        <v>381</v>
      </c>
      <c r="D91" s="0" t="s">
        <v>444</v>
      </c>
      <c r="E91" s="0" t="s">
        <v>445</v>
      </c>
      <c r="F91" s="0" t="s">
        <v>450</v>
      </c>
      <c r="G91" s="0" t="s">
        <v>451</v>
      </c>
      <c r="H91" s="60" t="n">
        <v>0</v>
      </c>
      <c r="I91" s="60" t="n">
        <v>0</v>
      </c>
      <c r="J91" s="60" t="n">
        <v>50000000</v>
      </c>
      <c r="K91" s="60" t="n">
        <v>-50000000</v>
      </c>
      <c r="P91" s="61" t="n">
        <v>0</v>
      </c>
    </row>
    <row r="92" customFormat="false" ht="12.75" hidden="false" customHeight="false" outlineLevel="0" collapsed="false">
      <c r="A92" s="0" t="s">
        <v>235</v>
      </c>
      <c r="B92" s="0" t="s">
        <v>230</v>
      </c>
      <c r="C92" s="0" t="s">
        <v>381</v>
      </c>
      <c r="D92" s="0" t="s">
        <v>444</v>
      </c>
      <c r="E92" s="0" t="s">
        <v>445</v>
      </c>
      <c r="F92" s="0" t="s">
        <v>452</v>
      </c>
      <c r="G92" s="0" t="s">
        <v>453</v>
      </c>
      <c r="H92" s="60" t="n">
        <v>0</v>
      </c>
      <c r="I92" s="60" t="n">
        <v>0</v>
      </c>
      <c r="J92" s="60" t="n">
        <v>82600000</v>
      </c>
      <c r="K92" s="60" t="n">
        <v>-82600000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54</v>
      </c>
      <c r="D93" s="0" t="s">
        <v>455</v>
      </c>
      <c r="E93" s="0" t="s">
        <v>456</v>
      </c>
      <c r="F93" s="0" t="s">
        <v>456</v>
      </c>
      <c r="G93" s="0" t="s">
        <v>457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54</v>
      </c>
      <c r="D94" s="0" t="s">
        <v>458</v>
      </c>
      <c r="E94" s="0" t="s">
        <v>459</v>
      </c>
      <c r="F94" s="0" t="s">
        <v>459</v>
      </c>
      <c r="G94" s="0" t="s">
        <v>46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54</v>
      </c>
      <c r="D95" s="0" t="s">
        <v>461</v>
      </c>
      <c r="E95" s="0" t="s">
        <v>462</v>
      </c>
      <c r="F95" s="0" t="s">
        <v>462</v>
      </c>
      <c r="G95" s="0" t="s">
        <v>463</v>
      </c>
      <c r="H95" s="60" t="n">
        <v>355511699.98</v>
      </c>
      <c r="I95" s="60" t="n">
        <v>0</v>
      </c>
      <c r="J95" s="60" t="n">
        <v>0</v>
      </c>
      <c r="K95" s="60" t="n">
        <v>355511699.98</v>
      </c>
      <c r="L95" s="60" t="n">
        <v>388663266.65</v>
      </c>
      <c r="M95" s="60" t="n">
        <v>0</v>
      </c>
      <c r="N95" s="60" t="n">
        <v>0</v>
      </c>
      <c r="O95" s="60" t="n">
        <v>388663266.65</v>
      </c>
      <c r="P95" s="61" t="n">
        <v>0</v>
      </c>
    </row>
    <row r="96" customFormat="false" ht="12.75" hidden="false" customHeight="false" outlineLevel="0" collapsed="false">
      <c r="A96" s="0" t="s">
        <v>235</v>
      </c>
      <c r="B96" s="0" t="s">
        <v>230</v>
      </c>
      <c r="C96" s="0" t="s">
        <v>454</v>
      </c>
      <c r="D96" s="0" t="s">
        <v>464</v>
      </c>
      <c r="E96" s="0" t="s">
        <v>465</v>
      </c>
      <c r="F96" s="0" t="s">
        <v>465</v>
      </c>
      <c r="G96" s="0" t="s">
        <v>466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1" t="n">
        <v>0</v>
      </c>
    </row>
    <row r="97" customFormat="false" ht="12.75" hidden="false" customHeight="false" outlineLevel="0" collapsed="false">
      <c r="A97" s="0" t="s">
        <v>235</v>
      </c>
      <c r="B97" s="0" t="s">
        <v>230</v>
      </c>
      <c r="C97" s="0" t="s">
        <v>454</v>
      </c>
      <c r="D97" s="0" t="s">
        <v>467</v>
      </c>
      <c r="E97" s="0" t="s">
        <v>468</v>
      </c>
      <c r="F97" s="0" t="s">
        <v>468</v>
      </c>
      <c r="G97" s="0" t="s">
        <v>469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1" t="n">
        <v>0</v>
      </c>
    </row>
    <row r="98" customFormat="false" ht="12.75" hidden="false" customHeight="false" outlineLevel="0" collapsed="false">
      <c r="A98" s="0" t="s">
        <v>235</v>
      </c>
      <c r="B98" s="0" t="s">
        <v>230</v>
      </c>
      <c r="C98" s="0" t="s">
        <v>454</v>
      </c>
      <c r="D98" s="0" t="s">
        <v>470</v>
      </c>
      <c r="E98" s="0" t="s">
        <v>471</v>
      </c>
      <c r="F98" s="0" t="s">
        <v>471</v>
      </c>
      <c r="G98" s="0" t="s">
        <v>472</v>
      </c>
      <c r="H98" s="60" t="n">
        <v>-355511699.98</v>
      </c>
      <c r="I98" s="60" t="n">
        <v>0</v>
      </c>
      <c r="J98" s="60" t="n">
        <v>0</v>
      </c>
      <c r="K98" s="60" t="n">
        <v>-355511699.98</v>
      </c>
      <c r="L98" s="60" t="n">
        <v>-388663266.65</v>
      </c>
      <c r="M98" s="60" t="n">
        <v>0</v>
      </c>
      <c r="N98" s="60" t="n">
        <v>0</v>
      </c>
      <c r="O98" s="60" t="n">
        <v>-388663266.65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73</v>
      </c>
      <c r="D99" s="0" t="s">
        <v>474</v>
      </c>
      <c r="E99" s="0" t="s">
        <v>475</v>
      </c>
      <c r="F99" s="0" t="s">
        <v>476</v>
      </c>
      <c r="G99" s="0" t="s">
        <v>477</v>
      </c>
      <c r="H99" s="60" t="n">
        <v>18387.06</v>
      </c>
      <c r="I99" s="60" t="n">
        <v>0</v>
      </c>
      <c r="J99" s="60" t="n">
        <v>0</v>
      </c>
      <c r="K99" s="60" t="n">
        <v>18387.06</v>
      </c>
      <c r="L99" s="60" t="n">
        <v>18387.06</v>
      </c>
      <c r="M99" s="60" t="n">
        <v>0</v>
      </c>
      <c r="N99" s="60" t="n">
        <v>0</v>
      </c>
      <c r="O99" s="60" t="n">
        <v>18387.06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73</v>
      </c>
      <c r="D100" s="0" t="s">
        <v>474</v>
      </c>
      <c r="E100" s="0" t="s">
        <v>475</v>
      </c>
      <c r="F100" s="0" t="s">
        <v>478</v>
      </c>
      <c r="G100" s="0" t="s">
        <v>479</v>
      </c>
      <c r="H100" s="60" t="n">
        <v>71196817.44</v>
      </c>
      <c r="I100" s="60" t="n">
        <v>835399.14</v>
      </c>
      <c r="J100" s="60" t="n">
        <v>413836.28</v>
      </c>
      <c r="K100" s="60" t="n">
        <v>71618380.3</v>
      </c>
      <c r="L100" s="60" t="n">
        <v>72677621.48</v>
      </c>
      <c r="M100" s="60" t="n">
        <v>0</v>
      </c>
      <c r="N100" s="60" t="n">
        <v>919353.51</v>
      </c>
      <c r="O100" s="60" t="n">
        <v>71758267.97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73</v>
      </c>
      <c r="D101" s="0" t="s">
        <v>474</v>
      </c>
      <c r="E101" s="0" t="s">
        <v>475</v>
      </c>
      <c r="F101" s="0" t="s">
        <v>480</v>
      </c>
      <c r="G101" s="0" t="s">
        <v>481</v>
      </c>
      <c r="H101" s="60" t="n">
        <v>2169.21</v>
      </c>
      <c r="I101" s="60" t="n">
        <v>3034.46</v>
      </c>
      <c r="J101" s="60" t="n">
        <v>0</v>
      </c>
      <c r="K101" s="60" t="n">
        <v>5203.67</v>
      </c>
      <c r="L101" s="60" t="n">
        <v>15117.03</v>
      </c>
      <c r="M101" s="60" t="n">
        <v>0</v>
      </c>
      <c r="N101" s="60" t="n">
        <v>12947.82</v>
      </c>
      <c r="O101" s="60" t="n">
        <v>2169.21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73</v>
      </c>
      <c r="D102" s="0" t="s">
        <v>474</v>
      </c>
      <c r="E102" s="0" t="s">
        <v>475</v>
      </c>
      <c r="F102" s="0" t="s">
        <v>482</v>
      </c>
      <c r="G102" s="0" t="s">
        <v>483</v>
      </c>
      <c r="H102" s="60" t="n">
        <v>57365824.79</v>
      </c>
      <c r="I102" s="60" t="n">
        <v>0</v>
      </c>
      <c r="J102" s="60" t="n">
        <v>173807.87</v>
      </c>
      <c r="K102" s="60" t="n">
        <v>57192016.92</v>
      </c>
      <c r="L102" s="60" t="n">
        <v>55018499.82</v>
      </c>
      <c r="M102" s="60" t="n">
        <v>2134510.92</v>
      </c>
      <c r="N102" s="60" t="n">
        <v>529157.02</v>
      </c>
      <c r="O102" s="60" t="n">
        <v>56623853.72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73</v>
      </c>
      <c r="D103" s="0" t="s">
        <v>474</v>
      </c>
      <c r="E103" s="0" t="s">
        <v>475</v>
      </c>
      <c r="F103" s="0" t="s">
        <v>484</v>
      </c>
      <c r="G103" s="0" t="s">
        <v>485</v>
      </c>
      <c r="H103" s="60" t="n">
        <v>7200110.96</v>
      </c>
      <c r="I103" s="60" t="n">
        <v>0</v>
      </c>
      <c r="J103" s="60" t="n">
        <v>450760</v>
      </c>
      <c r="K103" s="60" t="n">
        <v>6749350.96</v>
      </c>
      <c r="L103" s="60" t="n">
        <v>6780162.17</v>
      </c>
      <c r="M103" s="60" t="n">
        <v>0</v>
      </c>
      <c r="N103" s="60" t="n">
        <v>60101.21</v>
      </c>
      <c r="O103" s="60" t="n">
        <v>6720060.96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73</v>
      </c>
      <c r="D104" s="0" t="s">
        <v>474</v>
      </c>
      <c r="E104" s="0" t="s">
        <v>475</v>
      </c>
      <c r="F104" s="0" t="s">
        <v>486</v>
      </c>
      <c r="G104" s="0" t="s">
        <v>487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73</v>
      </c>
      <c r="D105" s="0" t="s">
        <v>474</v>
      </c>
      <c r="E105" s="0" t="s">
        <v>475</v>
      </c>
      <c r="F105" s="0" t="s">
        <v>488</v>
      </c>
      <c r="G105" s="0" t="s">
        <v>489</v>
      </c>
      <c r="H105" s="60" t="n">
        <v>2621620.15</v>
      </c>
      <c r="I105" s="60" t="n">
        <v>373082.16</v>
      </c>
      <c r="J105" s="60" t="n">
        <v>175127.57</v>
      </c>
      <c r="K105" s="60" t="n">
        <v>2819574.74</v>
      </c>
      <c r="L105" s="60" t="n">
        <v>1830079.01</v>
      </c>
      <c r="M105" s="60" t="n">
        <v>539822.18</v>
      </c>
      <c r="N105" s="60" t="n">
        <v>44499.02</v>
      </c>
      <c r="O105" s="60" t="n">
        <v>2325402.17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73</v>
      </c>
      <c r="D106" s="0" t="s">
        <v>474</v>
      </c>
      <c r="E106" s="0" t="s">
        <v>475</v>
      </c>
      <c r="F106" s="0" t="s">
        <v>490</v>
      </c>
      <c r="G106" s="0" t="s">
        <v>491</v>
      </c>
      <c r="H106" s="60" t="n">
        <v>1365250.23</v>
      </c>
      <c r="I106" s="60" t="n">
        <v>4375</v>
      </c>
      <c r="J106" s="60" t="n">
        <v>325862.18</v>
      </c>
      <c r="K106" s="60" t="n">
        <v>1043763.05</v>
      </c>
      <c r="L106" s="60" t="n">
        <v>1444497</v>
      </c>
      <c r="M106" s="60" t="n">
        <v>62700</v>
      </c>
      <c r="N106" s="60" t="n">
        <v>142974.88</v>
      </c>
      <c r="O106" s="60" t="n">
        <v>1364222.12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73</v>
      </c>
      <c r="D107" s="0" t="s">
        <v>474</v>
      </c>
      <c r="E107" s="0" t="s">
        <v>475</v>
      </c>
      <c r="F107" s="0" t="s">
        <v>492</v>
      </c>
      <c r="G107" s="0" t="s">
        <v>493</v>
      </c>
      <c r="H107" s="60" t="n">
        <v>7948403.24</v>
      </c>
      <c r="I107" s="60" t="n">
        <v>949055.56</v>
      </c>
      <c r="J107" s="60" t="n">
        <v>2010742.53</v>
      </c>
      <c r="K107" s="60" t="n">
        <v>6886716.27</v>
      </c>
      <c r="L107" s="60" t="n">
        <v>8415306.02</v>
      </c>
      <c r="M107" s="60" t="n">
        <v>740337.28</v>
      </c>
      <c r="N107" s="60" t="n">
        <v>1001596.94</v>
      </c>
      <c r="O107" s="60" t="n">
        <v>8154046.36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73</v>
      </c>
      <c r="D108" s="0" t="s">
        <v>474</v>
      </c>
      <c r="E108" s="0" t="s">
        <v>475</v>
      </c>
      <c r="F108" s="0" t="s">
        <v>494</v>
      </c>
      <c r="G108" s="0" t="s">
        <v>495</v>
      </c>
      <c r="H108" s="60" t="n">
        <v>265910.96</v>
      </c>
      <c r="I108" s="60" t="n">
        <v>0</v>
      </c>
      <c r="J108" s="60" t="n">
        <v>0</v>
      </c>
      <c r="K108" s="60" t="n">
        <v>265910.96</v>
      </c>
      <c r="L108" s="60" t="n">
        <v>265910.96</v>
      </c>
      <c r="M108" s="60" t="n">
        <v>0</v>
      </c>
      <c r="N108" s="60" t="n">
        <v>0</v>
      </c>
      <c r="O108" s="60" t="n">
        <v>265910.96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73</v>
      </c>
      <c r="D109" s="0" t="s">
        <v>474</v>
      </c>
      <c r="E109" s="0" t="s">
        <v>475</v>
      </c>
      <c r="F109" s="0" t="s">
        <v>496</v>
      </c>
      <c r="G109" s="0" t="s">
        <v>497</v>
      </c>
      <c r="H109" s="60" t="n">
        <v>21859902.27</v>
      </c>
      <c r="I109" s="60" t="n">
        <v>0</v>
      </c>
      <c r="J109" s="60" t="n">
        <v>3769914.02</v>
      </c>
      <c r="K109" s="60" t="n">
        <v>18089988.25</v>
      </c>
      <c r="L109" s="60" t="n">
        <v>21894856.42</v>
      </c>
      <c r="M109" s="60" t="n">
        <v>0</v>
      </c>
      <c r="N109" s="60" t="n">
        <v>34954.15</v>
      </c>
      <c r="O109" s="60" t="n">
        <v>21859902.27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73</v>
      </c>
      <c r="D110" s="0" t="s">
        <v>474</v>
      </c>
      <c r="E110" s="0" t="s">
        <v>475</v>
      </c>
      <c r="F110" s="0" t="s">
        <v>498</v>
      </c>
      <c r="G110" s="0" t="s">
        <v>499</v>
      </c>
      <c r="H110" s="60" t="n">
        <v>138414.06</v>
      </c>
      <c r="I110" s="60" t="n">
        <v>8717.23</v>
      </c>
      <c r="J110" s="60" t="n">
        <v>0</v>
      </c>
      <c r="K110" s="60" t="n">
        <v>147131.29</v>
      </c>
      <c r="L110" s="60" t="n">
        <v>116036.38</v>
      </c>
      <c r="M110" s="60" t="n">
        <v>37724.61</v>
      </c>
      <c r="N110" s="60" t="n">
        <v>15346.93</v>
      </c>
      <c r="O110" s="60" t="n">
        <v>138414.06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73</v>
      </c>
      <c r="D111" s="0" t="s">
        <v>474</v>
      </c>
      <c r="E111" s="0" t="s">
        <v>475</v>
      </c>
      <c r="F111" s="0" t="s">
        <v>500</v>
      </c>
      <c r="G111" s="0" t="s">
        <v>501</v>
      </c>
      <c r="H111" s="60" t="n">
        <v>157252.95</v>
      </c>
      <c r="I111" s="60" t="n">
        <v>21113.65</v>
      </c>
      <c r="J111" s="60" t="n">
        <v>74194.98</v>
      </c>
      <c r="K111" s="60" t="n">
        <v>104171.62</v>
      </c>
      <c r="L111" s="60" t="n">
        <v>258864.77</v>
      </c>
      <c r="M111" s="60" t="n">
        <v>8601.52</v>
      </c>
      <c r="N111" s="60" t="n">
        <v>52930.9</v>
      </c>
      <c r="O111" s="60" t="n">
        <v>214535.39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73</v>
      </c>
      <c r="D112" s="0" t="s">
        <v>474</v>
      </c>
      <c r="E112" s="0" t="s">
        <v>475</v>
      </c>
      <c r="F112" s="0" t="s">
        <v>502</v>
      </c>
      <c r="G112" s="0" t="s">
        <v>503</v>
      </c>
      <c r="H112" s="60" t="n">
        <v>122265.47</v>
      </c>
      <c r="I112" s="60" t="n">
        <v>20529.72</v>
      </c>
      <c r="J112" s="60" t="n">
        <v>1665</v>
      </c>
      <c r="K112" s="60" t="n">
        <v>141130.19</v>
      </c>
      <c r="L112" s="60" t="n">
        <v>229648.82</v>
      </c>
      <c r="M112" s="60" t="n">
        <v>3082.5</v>
      </c>
      <c r="N112" s="60" t="n">
        <v>97587.85</v>
      </c>
      <c r="O112" s="60" t="n">
        <v>135143.47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73</v>
      </c>
      <c r="D113" s="0" t="s">
        <v>474</v>
      </c>
      <c r="E113" s="0" t="s">
        <v>475</v>
      </c>
      <c r="F113" s="0" t="s">
        <v>504</v>
      </c>
      <c r="G113" s="0" t="s">
        <v>505</v>
      </c>
      <c r="H113" s="60" t="n">
        <v>2069962.93</v>
      </c>
      <c r="I113" s="60" t="n">
        <v>3819914.02</v>
      </c>
      <c r="J113" s="60" t="n">
        <v>495703.59</v>
      </c>
      <c r="K113" s="60" t="n">
        <v>5394173.36</v>
      </c>
      <c r="L113" s="60" t="n">
        <v>443813.55</v>
      </c>
      <c r="M113" s="60" t="n">
        <v>224588.38</v>
      </c>
      <c r="N113" s="60" t="n">
        <v>10394.57</v>
      </c>
      <c r="O113" s="60" t="n">
        <v>658007.36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73</v>
      </c>
      <c r="D114" s="0" t="s">
        <v>474</v>
      </c>
      <c r="E114" s="0" t="s">
        <v>475</v>
      </c>
      <c r="F114" s="0" t="s">
        <v>506</v>
      </c>
      <c r="G114" s="0" t="s">
        <v>507</v>
      </c>
      <c r="H114" s="60" t="n">
        <v>68850.35</v>
      </c>
      <c r="I114" s="60" t="n">
        <v>0</v>
      </c>
      <c r="J114" s="60" t="n">
        <v>13900</v>
      </c>
      <c r="K114" s="60" t="n">
        <v>54950.35</v>
      </c>
      <c r="L114" s="60" t="n">
        <v>66627.5</v>
      </c>
      <c r="M114" s="60" t="n">
        <v>1825.92</v>
      </c>
      <c r="N114" s="60" t="n">
        <v>5027.15</v>
      </c>
      <c r="O114" s="60" t="n">
        <v>63426.27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73</v>
      </c>
      <c r="D115" s="0" t="s">
        <v>474</v>
      </c>
      <c r="E115" s="0" t="s">
        <v>475</v>
      </c>
      <c r="F115" s="0" t="s">
        <v>508</v>
      </c>
      <c r="G115" s="0" t="s">
        <v>509</v>
      </c>
      <c r="H115" s="60" t="n">
        <v>610993.9</v>
      </c>
      <c r="I115" s="60" t="n">
        <v>5601</v>
      </c>
      <c r="J115" s="60" t="n">
        <v>2275</v>
      </c>
      <c r="K115" s="60" t="n">
        <v>614319.9</v>
      </c>
      <c r="L115" s="60" t="n">
        <v>586020.3</v>
      </c>
      <c r="M115" s="60" t="n">
        <v>50504</v>
      </c>
      <c r="N115" s="60" t="n">
        <v>2700</v>
      </c>
      <c r="O115" s="60" t="n">
        <v>633824.3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73</v>
      </c>
      <c r="D116" s="0" t="s">
        <v>474</v>
      </c>
      <c r="E116" s="0" t="s">
        <v>475</v>
      </c>
      <c r="F116" s="0" t="s">
        <v>510</v>
      </c>
      <c r="G116" s="0" t="s">
        <v>511</v>
      </c>
      <c r="H116" s="60" t="n">
        <v>38987.85</v>
      </c>
      <c r="I116" s="60" t="n">
        <v>0</v>
      </c>
      <c r="J116" s="60" t="n">
        <v>0</v>
      </c>
      <c r="K116" s="60" t="n">
        <v>38987.85</v>
      </c>
      <c r="L116" s="60" t="n">
        <v>45647.85</v>
      </c>
      <c r="M116" s="60" t="n">
        <v>5040</v>
      </c>
      <c r="N116" s="60" t="n">
        <v>2900</v>
      </c>
      <c r="O116" s="60" t="n">
        <v>47787.85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73</v>
      </c>
      <c r="D117" s="0" t="s">
        <v>474</v>
      </c>
      <c r="E117" s="0" t="s">
        <v>475</v>
      </c>
      <c r="F117" s="0" t="s">
        <v>512</v>
      </c>
      <c r="G117" s="0" t="s">
        <v>513</v>
      </c>
      <c r="H117" s="60" t="n">
        <v>540041</v>
      </c>
      <c r="I117" s="60" t="n">
        <v>0</v>
      </c>
      <c r="J117" s="60" t="n">
        <v>0</v>
      </c>
      <c r="K117" s="60" t="n">
        <v>540041</v>
      </c>
      <c r="L117" s="60" t="n">
        <v>201158.17</v>
      </c>
      <c r="M117" s="60" t="n">
        <v>464857.81</v>
      </c>
      <c r="N117" s="60" t="n">
        <v>106339.98</v>
      </c>
      <c r="O117" s="60" t="n">
        <v>559676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73</v>
      </c>
      <c r="D118" s="0" t="s">
        <v>474</v>
      </c>
      <c r="E118" s="0" t="s">
        <v>475</v>
      </c>
      <c r="F118" s="0" t="s">
        <v>514</v>
      </c>
      <c r="G118" s="0" t="s">
        <v>515</v>
      </c>
      <c r="H118" s="60" t="n">
        <v>545311.75</v>
      </c>
      <c r="I118" s="60" t="n">
        <v>73304.85</v>
      </c>
      <c r="J118" s="60" t="n">
        <v>47174.65</v>
      </c>
      <c r="K118" s="60" t="n">
        <v>571441.95</v>
      </c>
      <c r="L118" s="60" t="n">
        <v>377257.53</v>
      </c>
      <c r="M118" s="60" t="n">
        <v>71542.67</v>
      </c>
      <c r="N118" s="60" t="n">
        <v>119273.32</v>
      </c>
      <c r="O118" s="60" t="n">
        <v>329526.88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73</v>
      </c>
      <c r="D119" s="0" t="s">
        <v>474</v>
      </c>
      <c r="E119" s="0" t="s">
        <v>475</v>
      </c>
      <c r="F119" s="0" t="s">
        <v>516</v>
      </c>
      <c r="G119" s="0" t="s">
        <v>517</v>
      </c>
      <c r="H119" s="60" t="n">
        <v>7954466.49</v>
      </c>
      <c r="I119" s="60" t="n">
        <v>123968.92</v>
      </c>
      <c r="J119" s="60" t="n">
        <v>12033.93</v>
      </c>
      <c r="K119" s="60" t="n">
        <v>8066401.48</v>
      </c>
      <c r="L119" s="60" t="n">
        <v>7810488.75</v>
      </c>
      <c r="M119" s="60" t="n">
        <v>951676.38</v>
      </c>
      <c r="N119" s="60" t="n">
        <v>927877.79</v>
      </c>
      <c r="O119" s="60" t="n">
        <v>7834287.34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73</v>
      </c>
      <c r="D120" s="0" t="s">
        <v>474</v>
      </c>
      <c r="E120" s="0" t="s">
        <v>475</v>
      </c>
      <c r="F120" s="0" t="s">
        <v>518</v>
      </c>
      <c r="G120" s="0" t="s">
        <v>519</v>
      </c>
      <c r="H120" s="60" t="n">
        <v>30438</v>
      </c>
      <c r="I120" s="60" t="n">
        <v>0</v>
      </c>
      <c r="J120" s="60" t="n">
        <v>0</v>
      </c>
      <c r="K120" s="60" t="n">
        <v>30438</v>
      </c>
      <c r="L120" s="60" t="n">
        <v>30320.29</v>
      </c>
      <c r="M120" s="60" t="n">
        <v>69344.03</v>
      </c>
      <c r="N120" s="60" t="n">
        <v>67118.46</v>
      </c>
      <c r="O120" s="60" t="n">
        <v>32545.86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73</v>
      </c>
      <c r="D121" s="0" t="s">
        <v>474</v>
      </c>
      <c r="E121" s="0" t="s">
        <v>475</v>
      </c>
      <c r="F121" s="0" t="s">
        <v>520</v>
      </c>
      <c r="G121" s="0" t="s">
        <v>521</v>
      </c>
      <c r="H121" s="60" t="n">
        <v>3700</v>
      </c>
      <c r="I121" s="60" t="n">
        <v>0</v>
      </c>
      <c r="J121" s="60" t="n">
        <v>0</v>
      </c>
      <c r="K121" s="60" t="n">
        <v>3700</v>
      </c>
      <c r="L121" s="60" t="n">
        <v>2980</v>
      </c>
      <c r="M121" s="60" t="n">
        <v>3700</v>
      </c>
      <c r="N121" s="60" t="n">
        <v>0</v>
      </c>
      <c r="O121" s="60" t="n">
        <v>6680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73</v>
      </c>
      <c r="D122" s="0" t="s">
        <v>474</v>
      </c>
      <c r="E122" s="0" t="s">
        <v>475</v>
      </c>
      <c r="F122" s="0" t="s">
        <v>522</v>
      </c>
      <c r="G122" s="0" t="s">
        <v>523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73</v>
      </c>
      <c r="D123" s="0" t="s">
        <v>474</v>
      </c>
      <c r="E123" s="0" t="s">
        <v>475</v>
      </c>
      <c r="F123" s="0" t="s">
        <v>524</v>
      </c>
      <c r="G123" s="0" t="s">
        <v>525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73</v>
      </c>
      <c r="D124" s="0" t="s">
        <v>474</v>
      </c>
      <c r="E124" s="0" t="s">
        <v>475</v>
      </c>
      <c r="F124" s="0" t="s">
        <v>526</v>
      </c>
      <c r="G124" s="0" t="s">
        <v>527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1" t="n">
        <v>0</v>
      </c>
    </row>
    <row r="125" customFormat="false" ht="12.75" hidden="false" customHeight="false" outlineLevel="0" collapsed="false">
      <c r="A125" s="0" t="s">
        <v>229</v>
      </c>
      <c r="B125" s="0" t="s">
        <v>230</v>
      </c>
      <c r="C125" s="0" t="s">
        <v>473</v>
      </c>
      <c r="D125" s="0" t="s">
        <v>474</v>
      </c>
      <c r="E125" s="0" t="s">
        <v>475</v>
      </c>
      <c r="F125" s="0" t="s">
        <v>528</v>
      </c>
      <c r="G125" s="0" t="s">
        <v>529</v>
      </c>
      <c r="H125" s="60" t="n">
        <v>1890</v>
      </c>
      <c r="I125" s="60" t="n">
        <v>0</v>
      </c>
      <c r="J125" s="60" t="n">
        <v>0</v>
      </c>
      <c r="K125" s="60" t="n">
        <v>1890</v>
      </c>
      <c r="L125" s="60" t="n">
        <v>1890</v>
      </c>
      <c r="M125" s="60" t="n">
        <v>0</v>
      </c>
      <c r="N125" s="60" t="n">
        <v>0</v>
      </c>
      <c r="O125" s="60" t="n">
        <v>1890</v>
      </c>
      <c r="P125" s="61" t="n">
        <v>0</v>
      </c>
    </row>
    <row r="126" customFormat="false" ht="12.75" hidden="false" customHeight="false" outlineLevel="0" collapsed="false">
      <c r="A126" s="0" t="s">
        <v>229</v>
      </c>
      <c r="B126" s="0" t="s">
        <v>230</v>
      </c>
      <c r="C126" s="0" t="s">
        <v>473</v>
      </c>
      <c r="D126" s="0" t="s">
        <v>474</v>
      </c>
      <c r="E126" s="0" t="s">
        <v>475</v>
      </c>
      <c r="F126" s="0" t="s">
        <v>530</v>
      </c>
      <c r="G126" s="0" t="s">
        <v>531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1" t="n">
        <v>0</v>
      </c>
    </row>
    <row r="127" customFormat="false" ht="12.75" hidden="false" customHeight="false" outlineLevel="0" collapsed="false">
      <c r="A127" s="0" t="s">
        <v>229</v>
      </c>
      <c r="B127" s="0" t="s">
        <v>230</v>
      </c>
      <c r="C127" s="0" t="s">
        <v>473</v>
      </c>
      <c r="D127" s="0" t="s">
        <v>474</v>
      </c>
      <c r="E127" s="0" t="s">
        <v>475</v>
      </c>
      <c r="F127" s="0" t="s">
        <v>532</v>
      </c>
      <c r="G127" s="0" t="s">
        <v>533</v>
      </c>
      <c r="H127" s="60" t="n">
        <v>2033389.76</v>
      </c>
      <c r="I127" s="60" t="n">
        <v>0</v>
      </c>
      <c r="J127" s="60" t="n">
        <v>0</v>
      </c>
      <c r="K127" s="60" t="n">
        <v>2033389.76</v>
      </c>
      <c r="L127" s="60" t="n">
        <v>2679014.97</v>
      </c>
      <c r="M127" s="60" t="n">
        <v>508347.44</v>
      </c>
      <c r="N127" s="60" t="n">
        <v>1153972.65</v>
      </c>
      <c r="O127" s="60" t="n">
        <v>2033389.76</v>
      </c>
      <c r="P127" s="61" t="n">
        <v>0</v>
      </c>
    </row>
    <row r="128" customFormat="false" ht="12.75" hidden="false" customHeight="false" outlineLevel="0" collapsed="false">
      <c r="A128" s="0" t="s">
        <v>229</v>
      </c>
      <c r="B128" s="0" t="s">
        <v>230</v>
      </c>
      <c r="C128" s="0" t="s">
        <v>473</v>
      </c>
      <c r="D128" s="0" t="s">
        <v>474</v>
      </c>
      <c r="E128" s="0" t="s">
        <v>475</v>
      </c>
      <c r="F128" s="0" t="s">
        <v>534</v>
      </c>
      <c r="G128" s="0" t="s">
        <v>535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1" t="n">
        <v>0</v>
      </c>
    </row>
    <row r="129" customFormat="false" ht="12.75" hidden="false" customHeight="false" outlineLevel="0" collapsed="false">
      <c r="A129" s="0" t="s">
        <v>229</v>
      </c>
      <c r="B129" s="0" t="s">
        <v>230</v>
      </c>
      <c r="C129" s="0" t="s">
        <v>473</v>
      </c>
      <c r="D129" s="0" t="s">
        <v>474</v>
      </c>
      <c r="E129" s="0" t="s">
        <v>475</v>
      </c>
      <c r="F129" s="0" t="s">
        <v>536</v>
      </c>
      <c r="G129" s="0" t="s">
        <v>537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1" t="n">
        <v>0</v>
      </c>
    </row>
    <row r="130" customFormat="false" ht="12.75" hidden="false" customHeight="false" outlineLevel="0" collapsed="false">
      <c r="A130" s="0" t="s">
        <v>229</v>
      </c>
      <c r="B130" s="0" t="s">
        <v>230</v>
      </c>
      <c r="C130" s="0" t="s">
        <v>473</v>
      </c>
      <c r="D130" s="0" t="s">
        <v>474</v>
      </c>
      <c r="E130" s="0" t="s">
        <v>475</v>
      </c>
      <c r="F130" s="0" t="s">
        <v>538</v>
      </c>
      <c r="G130" s="0" t="s">
        <v>539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2.75" hidden="false" customHeight="false" outlineLevel="0" collapsed="false">
      <c r="A131" s="0" t="s">
        <v>229</v>
      </c>
      <c r="B131" s="0" t="s">
        <v>230</v>
      </c>
      <c r="C131" s="0" t="s">
        <v>473</v>
      </c>
      <c r="D131" s="0" t="s">
        <v>474</v>
      </c>
      <c r="E131" s="0" t="s">
        <v>475</v>
      </c>
      <c r="F131" s="0" t="s">
        <v>540</v>
      </c>
      <c r="G131" s="0" t="s">
        <v>541</v>
      </c>
      <c r="H131" s="60" t="n">
        <v>21098025.33</v>
      </c>
      <c r="I131" s="60" t="n">
        <v>35997.33</v>
      </c>
      <c r="J131" s="60" t="n">
        <v>224024.61</v>
      </c>
      <c r="K131" s="60" t="n">
        <v>20909998.05</v>
      </c>
      <c r="L131" s="60" t="n">
        <v>31746126.09</v>
      </c>
      <c r="M131" s="60" t="n">
        <v>172944.49</v>
      </c>
      <c r="N131" s="60" t="n">
        <v>3038364.91</v>
      </c>
      <c r="O131" s="60" t="n">
        <v>28880705.67</v>
      </c>
      <c r="P131" s="61" t="n">
        <v>0</v>
      </c>
    </row>
    <row r="132" customFormat="false" ht="12.75" hidden="false" customHeight="false" outlineLevel="0" collapsed="false">
      <c r="A132" s="0" t="s">
        <v>229</v>
      </c>
      <c r="B132" s="0" t="s">
        <v>230</v>
      </c>
      <c r="C132" s="0" t="s">
        <v>473</v>
      </c>
      <c r="D132" s="0" t="s">
        <v>474</v>
      </c>
      <c r="E132" s="0" t="s">
        <v>475</v>
      </c>
      <c r="F132" s="0" t="s">
        <v>542</v>
      </c>
      <c r="G132" s="0" t="s">
        <v>543</v>
      </c>
      <c r="H132" s="60" t="n">
        <v>3122903.72</v>
      </c>
      <c r="I132" s="60" t="n">
        <v>0</v>
      </c>
      <c r="J132" s="60" t="n">
        <v>324596.23</v>
      </c>
      <c r="K132" s="60" t="n">
        <v>2798307.49</v>
      </c>
      <c r="L132" s="60" t="n">
        <v>4306813.58</v>
      </c>
      <c r="M132" s="60" t="n">
        <v>0</v>
      </c>
      <c r="N132" s="60" t="n">
        <v>664772.18</v>
      </c>
      <c r="O132" s="60" t="n">
        <v>3642041.4</v>
      </c>
      <c r="P132" s="61" t="n">
        <v>0</v>
      </c>
    </row>
    <row r="133" customFormat="false" ht="12.75" hidden="false" customHeight="false" outlineLevel="0" collapsed="false">
      <c r="A133" s="0" t="s">
        <v>229</v>
      </c>
      <c r="B133" s="0" t="s">
        <v>230</v>
      </c>
      <c r="C133" s="0" t="s">
        <v>473</v>
      </c>
      <c r="D133" s="0" t="s">
        <v>474</v>
      </c>
      <c r="E133" s="0" t="s">
        <v>475</v>
      </c>
      <c r="F133" s="0" t="s">
        <v>544</v>
      </c>
      <c r="G133" s="0" t="s">
        <v>545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1" t="n">
        <v>0</v>
      </c>
    </row>
    <row r="134" customFormat="false" ht="12.75" hidden="false" customHeight="false" outlineLevel="0" collapsed="false">
      <c r="A134" s="0" t="s">
        <v>229</v>
      </c>
      <c r="B134" s="0" t="s">
        <v>230</v>
      </c>
      <c r="C134" s="0" t="s">
        <v>473</v>
      </c>
      <c r="D134" s="0" t="s">
        <v>474</v>
      </c>
      <c r="E134" s="0" t="s">
        <v>475</v>
      </c>
      <c r="F134" s="0" t="s">
        <v>546</v>
      </c>
      <c r="G134" s="0" t="s">
        <v>547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1" t="n">
        <v>0</v>
      </c>
    </row>
    <row r="135" customFormat="false" ht="12.75" hidden="false" customHeight="false" outlineLevel="0" collapsed="false">
      <c r="A135" s="0" t="s">
        <v>229</v>
      </c>
      <c r="B135" s="0" t="s">
        <v>230</v>
      </c>
      <c r="C135" s="0" t="s">
        <v>473</v>
      </c>
      <c r="D135" s="0" t="s">
        <v>474</v>
      </c>
      <c r="E135" s="0" t="s">
        <v>475</v>
      </c>
      <c r="F135" s="0" t="s">
        <v>548</v>
      </c>
      <c r="G135" s="0" t="s">
        <v>549</v>
      </c>
      <c r="H135" s="60" t="n">
        <v>0</v>
      </c>
      <c r="I135" s="60" t="n">
        <v>3350</v>
      </c>
      <c r="J135" s="60" t="n">
        <v>0</v>
      </c>
      <c r="K135" s="60" t="n">
        <v>3350</v>
      </c>
      <c r="L135" s="60" t="n">
        <v>0</v>
      </c>
      <c r="M135" s="60" t="n">
        <v>0</v>
      </c>
      <c r="N135" s="60" t="n">
        <v>0</v>
      </c>
      <c r="O135" s="60" t="n">
        <v>0</v>
      </c>
      <c r="P135" s="61" t="n">
        <v>0</v>
      </c>
    </row>
    <row r="136" customFormat="false" ht="12.75" hidden="false" customHeight="false" outlineLevel="0" collapsed="false">
      <c r="A136" s="0" t="s">
        <v>229</v>
      </c>
      <c r="B136" s="0" t="s">
        <v>230</v>
      </c>
      <c r="C136" s="0" t="s">
        <v>473</v>
      </c>
      <c r="D136" s="0" t="s">
        <v>550</v>
      </c>
      <c r="E136" s="0" t="s">
        <v>551</v>
      </c>
      <c r="F136" s="0" t="s">
        <v>551</v>
      </c>
      <c r="G136" s="0" t="s">
        <v>552</v>
      </c>
      <c r="H136" s="60" t="n">
        <v>5098169.96</v>
      </c>
      <c r="I136" s="60" t="n">
        <v>30599.4</v>
      </c>
      <c r="J136" s="60" t="n">
        <v>1447438.25</v>
      </c>
      <c r="K136" s="60" t="n">
        <v>3681331.11</v>
      </c>
      <c r="L136" s="60" t="n">
        <v>4983074.21</v>
      </c>
      <c r="M136" s="60" t="n">
        <v>480106.22</v>
      </c>
      <c r="N136" s="60" t="n">
        <v>268953</v>
      </c>
      <c r="O136" s="60" t="n">
        <v>5194227.43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73</v>
      </c>
      <c r="D137" s="0" t="s">
        <v>553</v>
      </c>
      <c r="E137" s="0" t="s">
        <v>554</v>
      </c>
      <c r="F137" s="0" t="s">
        <v>555</v>
      </c>
      <c r="G137" s="0" t="s">
        <v>556</v>
      </c>
      <c r="H137" s="60" t="n">
        <v>-18387.06</v>
      </c>
      <c r="I137" s="60" t="n">
        <v>0</v>
      </c>
      <c r="J137" s="60" t="n">
        <v>0</v>
      </c>
      <c r="K137" s="60" t="n">
        <v>-18387.06</v>
      </c>
      <c r="L137" s="60" t="n">
        <v>-18387.06</v>
      </c>
      <c r="M137" s="60" t="n">
        <v>0</v>
      </c>
      <c r="N137" s="60" t="n">
        <v>0</v>
      </c>
      <c r="O137" s="60" t="n">
        <v>-18387.06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73</v>
      </c>
      <c r="D138" s="0" t="s">
        <v>553</v>
      </c>
      <c r="E138" s="0" t="s">
        <v>554</v>
      </c>
      <c r="F138" s="0" t="s">
        <v>557</v>
      </c>
      <c r="G138" s="0" t="s">
        <v>558</v>
      </c>
      <c r="H138" s="60" t="n">
        <v>-71196817.44</v>
      </c>
      <c r="I138" s="60" t="n">
        <v>413836.28</v>
      </c>
      <c r="J138" s="60" t="n">
        <v>835399.14</v>
      </c>
      <c r="K138" s="60" t="n">
        <v>-71618380.3</v>
      </c>
      <c r="L138" s="60" t="n">
        <v>-72677621.48</v>
      </c>
      <c r="M138" s="60" t="n">
        <v>919353.51</v>
      </c>
      <c r="N138" s="60" t="n">
        <v>0</v>
      </c>
      <c r="O138" s="60" t="n">
        <v>-71758267.97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73</v>
      </c>
      <c r="D139" s="0" t="s">
        <v>553</v>
      </c>
      <c r="E139" s="0" t="s">
        <v>554</v>
      </c>
      <c r="F139" s="0" t="s">
        <v>559</v>
      </c>
      <c r="G139" s="0" t="s">
        <v>560</v>
      </c>
      <c r="H139" s="60" t="n">
        <v>-2169.21</v>
      </c>
      <c r="I139" s="60" t="n">
        <v>0</v>
      </c>
      <c r="J139" s="60" t="n">
        <v>3034.46</v>
      </c>
      <c r="K139" s="60" t="n">
        <v>-5203.67</v>
      </c>
      <c r="L139" s="60" t="n">
        <v>-15117.03</v>
      </c>
      <c r="M139" s="60" t="n">
        <v>12947.82</v>
      </c>
      <c r="N139" s="60" t="n">
        <v>0</v>
      </c>
      <c r="O139" s="60" t="n">
        <v>-2169.21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73</v>
      </c>
      <c r="D140" s="0" t="s">
        <v>553</v>
      </c>
      <c r="E140" s="0" t="s">
        <v>554</v>
      </c>
      <c r="F140" s="0" t="s">
        <v>561</v>
      </c>
      <c r="G140" s="0" t="s">
        <v>562</v>
      </c>
      <c r="H140" s="60" t="n">
        <v>-57365824.79</v>
      </c>
      <c r="I140" s="60" t="n">
        <v>173807.87</v>
      </c>
      <c r="J140" s="60" t="n">
        <v>0</v>
      </c>
      <c r="K140" s="60" t="n">
        <v>-57192016.92</v>
      </c>
      <c r="L140" s="60" t="n">
        <v>-55018499.82</v>
      </c>
      <c r="M140" s="60" t="n">
        <v>529157.02</v>
      </c>
      <c r="N140" s="60" t="n">
        <v>2134510.92</v>
      </c>
      <c r="O140" s="60" t="n">
        <v>-56623853.72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73</v>
      </c>
      <c r="D141" s="0" t="s">
        <v>553</v>
      </c>
      <c r="E141" s="0" t="s">
        <v>554</v>
      </c>
      <c r="F141" s="0" t="s">
        <v>563</v>
      </c>
      <c r="G141" s="0" t="s">
        <v>564</v>
      </c>
      <c r="H141" s="60" t="n">
        <v>-7200110.96</v>
      </c>
      <c r="I141" s="60" t="n">
        <v>450760</v>
      </c>
      <c r="J141" s="60" t="n">
        <v>0</v>
      </c>
      <c r="K141" s="60" t="n">
        <v>-6749350.96</v>
      </c>
      <c r="L141" s="60" t="n">
        <v>-6780162.17</v>
      </c>
      <c r="M141" s="60" t="n">
        <v>60101.21</v>
      </c>
      <c r="N141" s="60" t="n">
        <v>0</v>
      </c>
      <c r="O141" s="60" t="n">
        <v>-6720060.96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73</v>
      </c>
      <c r="D142" s="0" t="s">
        <v>553</v>
      </c>
      <c r="E142" s="0" t="s">
        <v>554</v>
      </c>
      <c r="F142" s="0" t="s">
        <v>565</v>
      </c>
      <c r="G142" s="0" t="s">
        <v>566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73</v>
      </c>
      <c r="D143" s="0" t="s">
        <v>553</v>
      </c>
      <c r="E143" s="0" t="s">
        <v>554</v>
      </c>
      <c r="F143" s="0" t="s">
        <v>567</v>
      </c>
      <c r="G143" s="0" t="s">
        <v>568</v>
      </c>
      <c r="H143" s="60" t="n">
        <v>-2621620.15</v>
      </c>
      <c r="I143" s="60" t="n">
        <v>175127.57</v>
      </c>
      <c r="J143" s="60" t="n">
        <v>373082.16</v>
      </c>
      <c r="K143" s="60" t="n">
        <v>-2819574.74</v>
      </c>
      <c r="L143" s="60" t="n">
        <v>-1830079.01</v>
      </c>
      <c r="M143" s="60" t="n">
        <v>44499.02</v>
      </c>
      <c r="N143" s="60" t="n">
        <v>539822.18</v>
      </c>
      <c r="O143" s="60" t="n">
        <v>-2325402.17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73</v>
      </c>
      <c r="D144" s="0" t="s">
        <v>553</v>
      </c>
      <c r="E144" s="0" t="s">
        <v>554</v>
      </c>
      <c r="F144" s="0" t="s">
        <v>569</v>
      </c>
      <c r="G144" s="0" t="s">
        <v>570</v>
      </c>
      <c r="H144" s="60" t="n">
        <v>-1365250.23</v>
      </c>
      <c r="I144" s="60" t="n">
        <v>325862.18</v>
      </c>
      <c r="J144" s="60" t="n">
        <v>4375</v>
      </c>
      <c r="K144" s="60" t="n">
        <v>-1043763.05</v>
      </c>
      <c r="L144" s="60" t="n">
        <v>-1444497</v>
      </c>
      <c r="M144" s="60" t="n">
        <v>142974.88</v>
      </c>
      <c r="N144" s="60" t="n">
        <v>62700</v>
      </c>
      <c r="O144" s="60" t="n">
        <v>-1364222.12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73</v>
      </c>
      <c r="D145" s="0" t="s">
        <v>553</v>
      </c>
      <c r="E145" s="0" t="s">
        <v>554</v>
      </c>
      <c r="F145" s="0" t="s">
        <v>571</v>
      </c>
      <c r="G145" s="0" t="s">
        <v>572</v>
      </c>
      <c r="H145" s="60" t="n">
        <v>-7948403.24</v>
      </c>
      <c r="I145" s="60" t="n">
        <v>2010742.53</v>
      </c>
      <c r="J145" s="60" t="n">
        <v>949055.56</v>
      </c>
      <c r="K145" s="60" t="n">
        <v>-6886716.27</v>
      </c>
      <c r="L145" s="60" t="n">
        <v>-8415306.02</v>
      </c>
      <c r="M145" s="60" t="n">
        <v>1001596.94</v>
      </c>
      <c r="N145" s="60" t="n">
        <v>740337.28</v>
      </c>
      <c r="O145" s="60" t="n">
        <v>-8154046.36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73</v>
      </c>
      <c r="D146" s="0" t="s">
        <v>553</v>
      </c>
      <c r="E146" s="0" t="s">
        <v>554</v>
      </c>
      <c r="F146" s="0" t="s">
        <v>573</v>
      </c>
      <c r="G146" s="0" t="s">
        <v>574</v>
      </c>
      <c r="H146" s="60" t="n">
        <v>-265910.96</v>
      </c>
      <c r="I146" s="60" t="n">
        <v>0</v>
      </c>
      <c r="J146" s="60" t="n">
        <v>0</v>
      </c>
      <c r="K146" s="60" t="n">
        <v>-265910.96</v>
      </c>
      <c r="L146" s="60" t="n">
        <v>-265910.96</v>
      </c>
      <c r="M146" s="60" t="n">
        <v>0</v>
      </c>
      <c r="N146" s="60" t="n">
        <v>0</v>
      </c>
      <c r="O146" s="60" t="n">
        <v>-265910.96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73</v>
      </c>
      <c r="D147" s="0" t="s">
        <v>553</v>
      </c>
      <c r="E147" s="0" t="s">
        <v>554</v>
      </c>
      <c r="F147" s="0" t="s">
        <v>575</v>
      </c>
      <c r="G147" s="0" t="s">
        <v>576</v>
      </c>
      <c r="H147" s="60" t="n">
        <v>-21859902.27</v>
      </c>
      <c r="I147" s="60" t="n">
        <v>3769914.02</v>
      </c>
      <c r="J147" s="60" t="n">
        <v>0</v>
      </c>
      <c r="K147" s="60" t="n">
        <v>-18089988.25</v>
      </c>
      <c r="L147" s="60" t="n">
        <v>-21894856.42</v>
      </c>
      <c r="M147" s="60" t="n">
        <v>34954.15</v>
      </c>
      <c r="N147" s="60" t="n">
        <v>0</v>
      </c>
      <c r="O147" s="60" t="n">
        <v>-21859902.27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73</v>
      </c>
      <c r="D148" s="0" t="s">
        <v>553</v>
      </c>
      <c r="E148" s="0" t="s">
        <v>554</v>
      </c>
      <c r="F148" s="0" t="s">
        <v>577</v>
      </c>
      <c r="G148" s="0" t="s">
        <v>578</v>
      </c>
      <c r="H148" s="60" t="n">
        <v>-138414.06</v>
      </c>
      <c r="I148" s="60" t="n">
        <v>0</v>
      </c>
      <c r="J148" s="60" t="n">
        <v>8717.23</v>
      </c>
      <c r="K148" s="60" t="n">
        <v>-147131.29</v>
      </c>
      <c r="L148" s="60" t="n">
        <v>-116036.38</v>
      </c>
      <c r="M148" s="60" t="n">
        <v>15346.93</v>
      </c>
      <c r="N148" s="60" t="n">
        <v>37724.61</v>
      </c>
      <c r="O148" s="60" t="n">
        <v>-138414.06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73</v>
      </c>
      <c r="D149" s="0" t="s">
        <v>553</v>
      </c>
      <c r="E149" s="0" t="s">
        <v>554</v>
      </c>
      <c r="F149" s="0" t="s">
        <v>579</v>
      </c>
      <c r="G149" s="0" t="s">
        <v>580</v>
      </c>
      <c r="H149" s="60" t="n">
        <v>-157252.95</v>
      </c>
      <c r="I149" s="60" t="n">
        <v>74194.98</v>
      </c>
      <c r="J149" s="60" t="n">
        <v>21113.65</v>
      </c>
      <c r="K149" s="60" t="n">
        <v>-104171.62</v>
      </c>
      <c r="L149" s="60" t="n">
        <v>-258864.77</v>
      </c>
      <c r="M149" s="60" t="n">
        <v>52930.9</v>
      </c>
      <c r="N149" s="60" t="n">
        <v>8601.52</v>
      </c>
      <c r="O149" s="60" t="n">
        <v>-214535.39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73</v>
      </c>
      <c r="D150" s="0" t="s">
        <v>553</v>
      </c>
      <c r="E150" s="0" t="s">
        <v>554</v>
      </c>
      <c r="F150" s="0" t="s">
        <v>581</v>
      </c>
      <c r="G150" s="0" t="s">
        <v>582</v>
      </c>
      <c r="H150" s="60" t="n">
        <v>-122265.47</v>
      </c>
      <c r="I150" s="60" t="n">
        <v>1665</v>
      </c>
      <c r="J150" s="60" t="n">
        <v>20529.72</v>
      </c>
      <c r="K150" s="60" t="n">
        <v>-141130.19</v>
      </c>
      <c r="L150" s="60" t="n">
        <v>-229648.82</v>
      </c>
      <c r="M150" s="60" t="n">
        <v>97587.85</v>
      </c>
      <c r="N150" s="60" t="n">
        <v>3082.5</v>
      </c>
      <c r="O150" s="60" t="n">
        <v>-135143.47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73</v>
      </c>
      <c r="D151" s="0" t="s">
        <v>553</v>
      </c>
      <c r="E151" s="0" t="s">
        <v>554</v>
      </c>
      <c r="F151" s="0" t="s">
        <v>583</v>
      </c>
      <c r="G151" s="0" t="s">
        <v>584</v>
      </c>
      <c r="H151" s="60" t="n">
        <v>-2069962.93</v>
      </c>
      <c r="I151" s="60" t="n">
        <v>495703.59</v>
      </c>
      <c r="J151" s="60" t="n">
        <v>3819914.02</v>
      </c>
      <c r="K151" s="60" t="n">
        <v>-5394173.36</v>
      </c>
      <c r="L151" s="60" t="n">
        <v>-443813.55</v>
      </c>
      <c r="M151" s="60" t="n">
        <v>10394.57</v>
      </c>
      <c r="N151" s="60" t="n">
        <v>224588.38</v>
      </c>
      <c r="O151" s="60" t="n">
        <v>-658007.36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73</v>
      </c>
      <c r="D152" s="0" t="s">
        <v>553</v>
      </c>
      <c r="E152" s="0" t="s">
        <v>554</v>
      </c>
      <c r="F152" s="0" t="s">
        <v>585</v>
      </c>
      <c r="G152" s="0" t="s">
        <v>586</v>
      </c>
      <c r="H152" s="60" t="n">
        <v>-68850.35</v>
      </c>
      <c r="I152" s="60" t="n">
        <v>13900</v>
      </c>
      <c r="J152" s="60" t="n">
        <v>0</v>
      </c>
      <c r="K152" s="60" t="n">
        <v>-54950.35</v>
      </c>
      <c r="L152" s="60" t="n">
        <v>-66627.5</v>
      </c>
      <c r="M152" s="60" t="n">
        <v>5027.15</v>
      </c>
      <c r="N152" s="60" t="n">
        <v>1825.92</v>
      </c>
      <c r="O152" s="60" t="n">
        <v>-63426.27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73</v>
      </c>
      <c r="D153" s="0" t="s">
        <v>553</v>
      </c>
      <c r="E153" s="0" t="s">
        <v>554</v>
      </c>
      <c r="F153" s="0" t="s">
        <v>587</v>
      </c>
      <c r="G153" s="0" t="s">
        <v>588</v>
      </c>
      <c r="H153" s="60" t="n">
        <v>-610993.9</v>
      </c>
      <c r="I153" s="60" t="n">
        <v>2275</v>
      </c>
      <c r="J153" s="60" t="n">
        <v>5601</v>
      </c>
      <c r="K153" s="60" t="n">
        <v>-614319.9</v>
      </c>
      <c r="L153" s="60" t="n">
        <v>-586020.3</v>
      </c>
      <c r="M153" s="60" t="n">
        <v>2700</v>
      </c>
      <c r="N153" s="60" t="n">
        <v>50504</v>
      </c>
      <c r="O153" s="60" t="n">
        <v>-633824.3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73</v>
      </c>
      <c r="D154" s="0" t="s">
        <v>553</v>
      </c>
      <c r="E154" s="0" t="s">
        <v>554</v>
      </c>
      <c r="F154" s="0" t="s">
        <v>589</v>
      </c>
      <c r="G154" s="0" t="s">
        <v>590</v>
      </c>
      <c r="H154" s="60" t="n">
        <v>-38987.85</v>
      </c>
      <c r="I154" s="60" t="n">
        <v>0</v>
      </c>
      <c r="J154" s="60" t="n">
        <v>0</v>
      </c>
      <c r="K154" s="60" t="n">
        <v>-38987.85</v>
      </c>
      <c r="L154" s="60" t="n">
        <v>-45647.85</v>
      </c>
      <c r="M154" s="60" t="n">
        <v>2900</v>
      </c>
      <c r="N154" s="60" t="n">
        <v>5040</v>
      </c>
      <c r="O154" s="60" t="n">
        <v>-47787.85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73</v>
      </c>
      <c r="D155" s="0" t="s">
        <v>553</v>
      </c>
      <c r="E155" s="0" t="s">
        <v>554</v>
      </c>
      <c r="F155" s="0" t="s">
        <v>591</v>
      </c>
      <c r="G155" s="0" t="s">
        <v>592</v>
      </c>
      <c r="H155" s="60" t="n">
        <v>-540041</v>
      </c>
      <c r="I155" s="60" t="n">
        <v>0</v>
      </c>
      <c r="J155" s="60" t="n">
        <v>0</v>
      </c>
      <c r="K155" s="60" t="n">
        <v>-540041</v>
      </c>
      <c r="L155" s="60" t="n">
        <v>-201158.17</v>
      </c>
      <c r="M155" s="60" t="n">
        <v>106339.98</v>
      </c>
      <c r="N155" s="60" t="n">
        <v>464857.81</v>
      </c>
      <c r="O155" s="60" t="n">
        <v>-559676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73</v>
      </c>
      <c r="D156" s="0" t="s">
        <v>553</v>
      </c>
      <c r="E156" s="0" t="s">
        <v>554</v>
      </c>
      <c r="F156" s="0" t="s">
        <v>593</v>
      </c>
      <c r="G156" s="0" t="s">
        <v>594</v>
      </c>
      <c r="H156" s="60" t="n">
        <v>-545311.75</v>
      </c>
      <c r="I156" s="60" t="n">
        <v>47174.65</v>
      </c>
      <c r="J156" s="60" t="n">
        <v>73304.85</v>
      </c>
      <c r="K156" s="60" t="n">
        <v>-571441.95</v>
      </c>
      <c r="L156" s="60" t="n">
        <v>-377257.53</v>
      </c>
      <c r="M156" s="60" t="n">
        <v>119273.32</v>
      </c>
      <c r="N156" s="60" t="n">
        <v>71542.67</v>
      </c>
      <c r="O156" s="60" t="n">
        <v>-329526.88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73</v>
      </c>
      <c r="D157" s="0" t="s">
        <v>553</v>
      </c>
      <c r="E157" s="0" t="s">
        <v>554</v>
      </c>
      <c r="F157" s="0" t="s">
        <v>595</v>
      </c>
      <c r="G157" s="0" t="s">
        <v>596</v>
      </c>
      <c r="H157" s="60" t="n">
        <v>-7954466.49</v>
      </c>
      <c r="I157" s="60" t="n">
        <v>12033.93</v>
      </c>
      <c r="J157" s="60" t="n">
        <v>123968.92</v>
      </c>
      <c r="K157" s="60" t="n">
        <v>-8066401.48</v>
      </c>
      <c r="L157" s="60" t="n">
        <v>-7810488.75</v>
      </c>
      <c r="M157" s="60" t="n">
        <v>927877.79</v>
      </c>
      <c r="N157" s="60" t="n">
        <v>951676.38</v>
      </c>
      <c r="O157" s="60" t="n">
        <v>-7834287.34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73</v>
      </c>
      <c r="D158" s="0" t="s">
        <v>553</v>
      </c>
      <c r="E158" s="0" t="s">
        <v>554</v>
      </c>
      <c r="F158" s="0" t="s">
        <v>597</v>
      </c>
      <c r="G158" s="0" t="s">
        <v>598</v>
      </c>
      <c r="H158" s="60" t="n">
        <v>-30438</v>
      </c>
      <c r="I158" s="60" t="n">
        <v>0</v>
      </c>
      <c r="J158" s="60" t="n">
        <v>0</v>
      </c>
      <c r="K158" s="60" t="n">
        <v>-30438</v>
      </c>
      <c r="L158" s="60" t="n">
        <v>-30320.29</v>
      </c>
      <c r="M158" s="60" t="n">
        <v>67118.46</v>
      </c>
      <c r="N158" s="60" t="n">
        <v>69344.03</v>
      </c>
      <c r="O158" s="60" t="n">
        <v>-32545.86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73</v>
      </c>
      <c r="D159" s="0" t="s">
        <v>553</v>
      </c>
      <c r="E159" s="0" t="s">
        <v>554</v>
      </c>
      <c r="F159" s="0" t="s">
        <v>599</v>
      </c>
      <c r="G159" s="0" t="s">
        <v>600</v>
      </c>
      <c r="H159" s="60" t="n">
        <v>-3700</v>
      </c>
      <c r="I159" s="60" t="n">
        <v>0</v>
      </c>
      <c r="J159" s="60" t="n">
        <v>0</v>
      </c>
      <c r="K159" s="60" t="n">
        <v>-3700</v>
      </c>
      <c r="L159" s="60" t="n">
        <v>-2980</v>
      </c>
      <c r="M159" s="60" t="n">
        <v>0</v>
      </c>
      <c r="N159" s="60" t="n">
        <v>3700</v>
      </c>
      <c r="O159" s="60" t="n">
        <v>-6680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73</v>
      </c>
      <c r="D160" s="0" t="s">
        <v>553</v>
      </c>
      <c r="E160" s="0" t="s">
        <v>554</v>
      </c>
      <c r="F160" s="0" t="s">
        <v>601</v>
      </c>
      <c r="G160" s="0" t="s">
        <v>602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73</v>
      </c>
      <c r="D161" s="0" t="s">
        <v>553</v>
      </c>
      <c r="E161" s="0" t="s">
        <v>554</v>
      </c>
      <c r="F161" s="0" t="s">
        <v>603</v>
      </c>
      <c r="G161" s="0" t="s">
        <v>604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73</v>
      </c>
      <c r="D162" s="0" t="s">
        <v>553</v>
      </c>
      <c r="E162" s="0" t="s">
        <v>554</v>
      </c>
      <c r="F162" s="0" t="s">
        <v>605</v>
      </c>
      <c r="G162" s="0" t="s">
        <v>606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230</v>
      </c>
      <c r="C163" s="0" t="s">
        <v>473</v>
      </c>
      <c r="D163" s="0" t="s">
        <v>553</v>
      </c>
      <c r="E163" s="0" t="s">
        <v>554</v>
      </c>
      <c r="F163" s="0" t="s">
        <v>607</v>
      </c>
      <c r="G163" s="0" t="s">
        <v>608</v>
      </c>
      <c r="H163" s="60" t="n">
        <v>-1890</v>
      </c>
      <c r="I163" s="60" t="n">
        <v>0</v>
      </c>
      <c r="J163" s="60" t="n">
        <v>0</v>
      </c>
      <c r="K163" s="60" t="n">
        <v>-1890</v>
      </c>
      <c r="L163" s="60" t="n">
        <v>-1890</v>
      </c>
      <c r="M163" s="60" t="n">
        <v>0</v>
      </c>
      <c r="N163" s="60" t="n">
        <v>0</v>
      </c>
      <c r="O163" s="60" t="n">
        <v>-1890</v>
      </c>
      <c r="P163" s="61" t="n">
        <v>0</v>
      </c>
    </row>
    <row r="164" customFormat="false" ht="12.75" hidden="false" customHeight="false" outlineLevel="0" collapsed="false">
      <c r="A164" s="0" t="s">
        <v>235</v>
      </c>
      <c r="B164" s="0" t="s">
        <v>230</v>
      </c>
      <c r="C164" s="0" t="s">
        <v>473</v>
      </c>
      <c r="D164" s="0" t="s">
        <v>553</v>
      </c>
      <c r="E164" s="0" t="s">
        <v>554</v>
      </c>
      <c r="F164" s="0" t="s">
        <v>609</v>
      </c>
      <c r="G164" s="0" t="s">
        <v>61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1" t="n">
        <v>0</v>
      </c>
    </row>
    <row r="165" customFormat="false" ht="12.75" hidden="false" customHeight="false" outlineLevel="0" collapsed="false">
      <c r="A165" s="0" t="s">
        <v>235</v>
      </c>
      <c r="B165" s="0" t="s">
        <v>230</v>
      </c>
      <c r="C165" s="0" t="s">
        <v>473</v>
      </c>
      <c r="D165" s="0" t="s">
        <v>553</v>
      </c>
      <c r="E165" s="0" t="s">
        <v>554</v>
      </c>
      <c r="F165" s="0" t="s">
        <v>611</v>
      </c>
      <c r="G165" s="0" t="s">
        <v>612</v>
      </c>
      <c r="H165" s="60" t="n">
        <v>-2033389.76</v>
      </c>
      <c r="I165" s="60" t="n">
        <v>0</v>
      </c>
      <c r="J165" s="60" t="n">
        <v>0</v>
      </c>
      <c r="K165" s="60" t="n">
        <v>-2033389.76</v>
      </c>
      <c r="L165" s="60" t="n">
        <v>-2679014.97</v>
      </c>
      <c r="M165" s="60" t="n">
        <v>1153972.65</v>
      </c>
      <c r="N165" s="60" t="n">
        <v>508347.44</v>
      </c>
      <c r="O165" s="60" t="n">
        <v>-2033389.76</v>
      </c>
      <c r="P165" s="61" t="n">
        <v>0</v>
      </c>
    </row>
    <row r="166" customFormat="false" ht="12.75" hidden="false" customHeight="false" outlineLevel="0" collapsed="false">
      <c r="A166" s="0" t="s">
        <v>235</v>
      </c>
      <c r="B166" s="0" t="s">
        <v>230</v>
      </c>
      <c r="C166" s="0" t="s">
        <v>473</v>
      </c>
      <c r="D166" s="0" t="s">
        <v>553</v>
      </c>
      <c r="E166" s="0" t="s">
        <v>554</v>
      </c>
      <c r="F166" s="0" t="s">
        <v>613</v>
      </c>
      <c r="G166" s="0" t="s">
        <v>614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1" t="n">
        <v>0</v>
      </c>
    </row>
    <row r="167" customFormat="false" ht="12.75" hidden="false" customHeight="false" outlineLevel="0" collapsed="false">
      <c r="A167" s="0" t="s">
        <v>235</v>
      </c>
      <c r="B167" s="0" t="s">
        <v>230</v>
      </c>
      <c r="C167" s="0" t="s">
        <v>473</v>
      </c>
      <c r="D167" s="0" t="s">
        <v>553</v>
      </c>
      <c r="E167" s="0" t="s">
        <v>554</v>
      </c>
      <c r="F167" s="0" t="s">
        <v>615</v>
      </c>
      <c r="G167" s="0" t="s">
        <v>616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1" t="n">
        <v>0</v>
      </c>
    </row>
    <row r="168" customFormat="false" ht="12.75" hidden="false" customHeight="false" outlineLevel="0" collapsed="false">
      <c r="A168" s="0" t="s">
        <v>235</v>
      </c>
      <c r="B168" s="0" t="s">
        <v>230</v>
      </c>
      <c r="C168" s="0" t="s">
        <v>473</v>
      </c>
      <c r="D168" s="0" t="s">
        <v>553</v>
      </c>
      <c r="E168" s="0" t="s">
        <v>554</v>
      </c>
      <c r="F168" s="0" t="s">
        <v>617</v>
      </c>
      <c r="G168" s="0" t="s">
        <v>618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1" t="n">
        <v>0</v>
      </c>
    </row>
    <row r="169" customFormat="false" ht="12.75" hidden="false" customHeight="false" outlineLevel="0" collapsed="false">
      <c r="A169" s="0" t="s">
        <v>235</v>
      </c>
      <c r="B169" s="0" t="s">
        <v>230</v>
      </c>
      <c r="C169" s="0" t="s">
        <v>473</v>
      </c>
      <c r="D169" s="0" t="s">
        <v>553</v>
      </c>
      <c r="E169" s="0" t="s">
        <v>554</v>
      </c>
      <c r="F169" s="0" t="s">
        <v>619</v>
      </c>
      <c r="G169" s="0" t="s">
        <v>620</v>
      </c>
      <c r="H169" s="60" t="n">
        <v>-21098025.33</v>
      </c>
      <c r="I169" s="60" t="n">
        <v>224024.61</v>
      </c>
      <c r="J169" s="60" t="n">
        <v>35997.33</v>
      </c>
      <c r="K169" s="60" t="n">
        <v>-20909998.05</v>
      </c>
      <c r="L169" s="60" t="n">
        <v>-31746126.09</v>
      </c>
      <c r="M169" s="60" t="n">
        <v>3038364.91</v>
      </c>
      <c r="N169" s="60" t="n">
        <v>172944.49</v>
      </c>
      <c r="O169" s="60" t="n">
        <v>-28880705.67</v>
      </c>
      <c r="P169" s="61" t="n">
        <v>0</v>
      </c>
    </row>
    <row r="170" customFormat="false" ht="12.75" hidden="false" customHeight="false" outlineLevel="0" collapsed="false">
      <c r="A170" s="0" t="s">
        <v>235</v>
      </c>
      <c r="B170" s="0" t="s">
        <v>230</v>
      </c>
      <c r="C170" s="0" t="s">
        <v>473</v>
      </c>
      <c r="D170" s="0" t="s">
        <v>553</v>
      </c>
      <c r="E170" s="0" t="s">
        <v>554</v>
      </c>
      <c r="F170" s="0" t="s">
        <v>621</v>
      </c>
      <c r="G170" s="0" t="s">
        <v>622</v>
      </c>
      <c r="H170" s="60" t="n">
        <v>-3122903.72</v>
      </c>
      <c r="I170" s="60" t="n">
        <v>324596.23</v>
      </c>
      <c r="J170" s="60" t="n">
        <v>0</v>
      </c>
      <c r="K170" s="60" t="n">
        <v>-2798307.49</v>
      </c>
      <c r="L170" s="60" t="n">
        <v>-4306813.58</v>
      </c>
      <c r="M170" s="60" t="n">
        <v>664772.18</v>
      </c>
      <c r="N170" s="60" t="n">
        <v>0</v>
      </c>
      <c r="O170" s="60" t="n">
        <v>-3642041.4</v>
      </c>
      <c r="P170" s="61" t="n">
        <v>0</v>
      </c>
    </row>
    <row r="171" customFormat="false" ht="12.75" hidden="false" customHeight="false" outlineLevel="0" collapsed="false">
      <c r="A171" s="0" t="s">
        <v>235</v>
      </c>
      <c r="B171" s="0" t="s">
        <v>230</v>
      </c>
      <c r="C171" s="0" t="s">
        <v>473</v>
      </c>
      <c r="D171" s="0" t="s">
        <v>553</v>
      </c>
      <c r="E171" s="0" t="s">
        <v>554</v>
      </c>
      <c r="F171" s="0" t="s">
        <v>623</v>
      </c>
      <c r="G171" s="0" t="s">
        <v>624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1" t="n">
        <v>0</v>
      </c>
    </row>
    <row r="172" customFormat="false" ht="12.75" hidden="false" customHeight="false" outlineLevel="0" collapsed="false">
      <c r="A172" s="0" t="s">
        <v>235</v>
      </c>
      <c r="B172" s="0" t="s">
        <v>230</v>
      </c>
      <c r="C172" s="0" t="s">
        <v>473</v>
      </c>
      <c r="D172" s="0" t="s">
        <v>553</v>
      </c>
      <c r="E172" s="0" t="s">
        <v>554</v>
      </c>
      <c r="F172" s="0" t="s">
        <v>625</v>
      </c>
      <c r="G172" s="0" t="s">
        <v>626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1" t="n">
        <v>0</v>
      </c>
    </row>
    <row r="173" customFormat="false" ht="12.75" hidden="false" customHeight="false" outlineLevel="0" collapsed="false">
      <c r="A173" s="0" t="s">
        <v>235</v>
      </c>
      <c r="B173" s="0" t="s">
        <v>230</v>
      </c>
      <c r="C173" s="0" t="s">
        <v>473</v>
      </c>
      <c r="D173" s="0" t="s">
        <v>553</v>
      </c>
      <c r="E173" s="0" t="s">
        <v>554</v>
      </c>
      <c r="F173" s="0" t="s">
        <v>627</v>
      </c>
      <c r="G173" s="0" t="s">
        <v>628</v>
      </c>
      <c r="H173" s="60" t="n">
        <v>0</v>
      </c>
      <c r="I173" s="60" t="n">
        <v>0</v>
      </c>
      <c r="J173" s="60" t="n">
        <v>3350</v>
      </c>
      <c r="K173" s="60" t="n">
        <v>-3350</v>
      </c>
      <c r="L173" s="60" t="n">
        <v>0</v>
      </c>
      <c r="M173" s="60" t="n">
        <v>0</v>
      </c>
      <c r="N173" s="60" t="n">
        <v>0</v>
      </c>
      <c r="O173" s="60" t="n">
        <v>0</v>
      </c>
      <c r="P173" s="61" t="n">
        <v>0</v>
      </c>
    </row>
    <row r="174" customFormat="false" ht="12.75" hidden="false" customHeight="false" outlineLevel="0" collapsed="false">
      <c r="A174" s="0" t="s">
        <v>235</v>
      </c>
      <c r="B174" s="0" t="s">
        <v>230</v>
      </c>
      <c r="C174" s="0" t="s">
        <v>473</v>
      </c>
      <c r="D174" s="0" t="s">
        <v>629</v>
      </c>
      <c r="E174" s="0" t="s">
        <v>630</v>
      </c>
      <c r="F174" s="0" t="s">
        <v>630</v>
      </c>
      <c r="G174" s="0" t="s">
        <v>631</v>
      </c>
      <c r="H174" s="60" t="n">
        <v>-5098169.96</v>
      </c>
      <c r="I174" s="60" t="n">
        <v>1447438.25</v>
      </c>
      <c r="J174" s="60" t="n">
        <v>30599.4</v>
      </c>
      <c r="K174" s="60" t="n">
        <v>-3681331.11</v>
      </c>
      <c r="L174" s="60" t="n">
        <v>-4983074.21</v>
      </c>
      <c r="M174" s="60" t="n">
        <v>268953</v>
      </c>
      <c r="N174" s="60" t="n">
        <v>480106.22</v>
      </c>
      <c r="O174" s="60" t="n">
        <v>-5194227.43</v>
      </c>
      <c r="P174" s="61" t="n">
        <v>0</v>
      </c>
    </row>
    <row r="175" customFormat="false" ht="12.75" hidden="false" customHeight="false" outlineLevel="0" collapsed="false">
      <c r="A175" s="0" t="s">
        <v>235</v>
      </c>
      <c r="B175" s="0" t="s">
        <v>632</v>
      </c>
      <c r="C175" s="0" t="s">
        <v>633</v>
      </c>
      <c r="D175" s="0" t="s">
        <v>634</v>
      </c>
      <c r="E175" s="0" t="s">
        <v>635</v>
      </c>
      <c r="F175" s="0" t="s">
        <v>635</v>
      </c>
      <c r="G175" s="0" t="s">
        <v>636</v>
      </c>
      <c r="H175" s="60" t="n">
        <v>-165384986.49</v>
      </c>
      <c r="I175" s="60" t="n">
        <v>0</v>
      </c>
      <c r="J175" s="60" t="n">
        <v>0</v>
      </c>
      <c r="K175" s="60" t="n">
        <v>-165384986.49</v>
      </c>
      <c r="L175" s="60" t="n">
        <v>-165384986.49</v>
      </c>
      <c r="M175" s="60" t="n">
        <v>0</v>
      </c>
      <c r="N175" s="60" t="n">
        <v>0</v>
      </c>
      <c r="O175" s="60" t="n">
        <v>-165384986.49</v>
      </c>
      <c r="P175" s="61" t="n">
        <v>41</v>
      </c>
    </row>
    <row r="176" customFormat="false" ht="12.75" hidden="false" customHeight="false" outlineLevel="0" collapsed="false">
      <c r="A176" s="0" t="s">
        <v>235</v>
      </c>
      <c r="B176" s="0" t="s">
        <v>632</v>
      </c>
      <c r="C176" s="0" t="s">
        <v>637</v>
      </c>
      <c r="D176" s="0" t="s">
        <v>638</v>
      </c>
      <c r="E176" s="0" t="s">
        <v>639</v>
      </c>
      <c r="F176" s="0" t="s">
        <v>640</v>
      </c>
      <c r="G176" s="0" t="s">
        <v>641</v>
      </c>
      <c r="H176" s="60" t="n">
        <v>23460149.66</v>
      </c>
      <c r="I176" s="60" t="n">
        <v>0</v>
      </c>
      <c r="J176" s="60" t="n">
        <v>0</v>
      </c>
      <c r="K176" s="60" t="n">
        <v>23460149.66</v>
      </c>
      <c r="L176" s="60" t="n">
        <v>23460149.66</v>
      </c>
      <c r="M176" s="60" t="n">
        <v>0</v>
      </c>
      <c r="N176" s="60" t="n">
        <v>0</v>
      </c>
      <c r="O176" s="60" t="n">
        <v>23460149.66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32</v>
      </c>
      <c r="C177" s="0" t="s">
        <v>637</v>
      </c>
      <c r="D177" s="0" t="s">
        <v>638</v>
      </c>
      <c r="E177" s="0" t="s">
        <v>639</v>
      </c>
      <c r="F177" s="0" t="s">
        <v>642</v>
      </c>
      <c r="G177" s="0" t="s">
        <v>643</v>
      </c>
      <c r="H177" s="60" t="n">
        <v>-31964613.09</v>
      </c>
      <c r="I177" s="60" t="n">
        <v>0</v>
      </c>
      <c r="J177" s="60" t="n">
        <v>0</v>
      </c>
      <c r="K177" s="60" t="n">
        <v>-31964613.09</v>
      </c>
      <c r="L177" s="60" t="n">
        <v>-31964613.09</v>
      </c>
      <c r="M177" s="60" t="n">
        <v>0</v>
      </c>
      <c r="N177" s="60" t="n">
        <v>0</v>
      </c>
      <c r="O177" s="60" t="n">
        <v>-31964613.09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32</v>
      </c>
      <c r="C178" s="0" t="s">
        <v>637</v>
      </c>
      <c r="D178" s="0" t="s">
        <v>638</v>
      </c>
      <c r="E178" s="0" t="s">
        <v>639</v>
      </c>
      <c r="F178" s="0" t="s">
        <v>644</v>
      </c>
      <c r="G178" s="0" t="s">
        <v>645</v>
      </c>
      <c r="H178" s="60" t="n">
        <v>-14832300.16</v>
      </c>
      <c r="I178" s="60" t="n">
        <v>0</v>
      </c>
      <c r="J178" s="60" t="n">
        <v>0</v>
      </c>
      <c r="K178" s="60" t="n">
        <v>-14832300.16</v>
      </c>
      <c r="L178" s="60" t="n">
        <v>-14832300.16</v>
      </c>
      <c r="M178" s="60" t="n">
        <v>0</v>
      </c>
      <c r="N178" s="60" t="n">
        <v>0</v>
      </c>
      <c r="O178" s="60" t="n">
        <v>-14832300.16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32</v>
      </c>
      <c r="C179" s="0" t="s">
        <v>637</v>
      </c>
      <c r="D179" s="0" t="s">
        <v>638</v>
      </c>
      <c r="E179" s="0" t="s">
        <v>639</v>
      </c>
      <c r="F179" s="0" t="s">
        <v>646</v>
      </c>
      <c r="G179" s="0" t="s">
        <v>647</v>
      </c>
      <c r="H179" s="60" t="n">
        <v>-29131974.34</v>
      </c>
      <c r="I179" s="60" t="n">
        <v>0</v>
      </c>
      <c r="J179" s="60" t="n">
        <v>0</v>
      </c>
      <c r="K179" s="60" t="n">
        <v>-29131974.34</v>
      </c>
      <c r="L179" s="60" t="n">
        <v>-29131974.34</v>
      </c>
      <c r="M179" s="60" t="n">
        <v>0</v>
      </c>
      <c r="N179" s="60" t="n">
        <v>0</v>
      </c>
      <c r="O179" s="60" t="n">
        <v>-29131974.34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32</v>
      </c>
      <c r="C180" s="0" t="s">
        <v>637</v>
      </c>
      <c r="D180" s="0" t="s">
        <v>638</v>
      </c>
      <c r="E180" s="0" t="s">
        <v>639</v>
      </c>
      <c r="F180" s="0" t="s">
        <v>648</v>
      </c>
      <c r="G180" s="0" t="s">
        <v>649</v>
      </c>
      <c r="H180" s="60" t="n">
        <v>-92086407.27</v>
      </c>
      <c r="I180" s="60" t="n">
        <v>0</v>
      </c>
      <c r="J180" s="60" t="n">
        <v>0</v>
      </c>
      <c r="K180" s="60" t="n">
        <v>-92086407.27</v>
      </c>
      <c r="L180" s="60" t="n">
        <v>-92086407.27</v>
      </c>
      <c r="M180" s="60" t="n">
        <v>0</v>
      </c>
      <c r="N180" s="60" t="n">
        <v>0</v>
      </c>
      <c r="O180" s="60" t="n">
        <v>-92086407.27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32</v>
      </c>
      <c r="C181" s="0" t="s">
        <v>637</v>
      </c>
      <c r="D181" s="0" t="s">
        <v>638</v>
      </c>
      <c r="E181" s="0" t="s">
        <v>639</v>
      </c>
      <c r="F181" s="0" t="s">
        <v>650</v>
      </c>
      <c r="G181" s="0" t="s">
        <v>651</v>
      </c>
      <c r="H181" s="60" t="n">
        <v>-11400830.3</v>
      </c>
      <c r="I181" s="60" t="n">
        <v>0</v>
      </c>
      <c r="J181" s="60" t="n">
        <v>0</v>
      </c>
      <c r="K181" s="60" t="n">
        <v>-11400830.3</v>
      </c>
      <c r="L181" s="60" t="n">
        <v>-11400830.3</v>
      </c>
      <c r="M181" s="60" t="n">
        <v>0</v>
      </c>
      <c r="N181" s="60" t="n">
        <v>0</v>
      </c>
      <c r="O181" s="60" t="n">
        <v>-11400830.3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32</v>
      </c>
      <c r="C182" s="0" t="s">
        <v>637</v>
      </c>
      <c r="D182" s="0" t="s">
        <v>638</v>
      </c>
      <c r="E182" s="0" t="s">
        <v>639</v>
      </c>
      <c r="F182" s="0" t="s">
        <v>652</v>
      </c>
      <c r="G182" s="0" t="s">
        <v>653</v>
      </c>
      <c r="H182" s="60" t="n">
        <v>-16726365.11</v>
      </c>
      <c r="I182" s="60" t="n">
        <v>0</v>
      </c>
      <c r="J182" s="60" t="n">
        <v>0</v>
      </c>
      <c r="K182" s="60" t="n">
        <v>-16726365.11</v>
      </c>
      <c r="L182" s="60" t="n">
        <v>-16726365.11</v>
      </c>
      <c r="M182" s="60" t="n">
        <v>0</v>
      </c>
      <c r="N182" s="60" t="n">
        <v>0</v>
      </c>
      <c r="O182" s="60" t="n">
        <v>-16726365.11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32</v>
      </c>
      <c r="C183" s="0" t="s">
        <v>637</v>
      </c>
      <c r="D183" s="0" t="s">
        <v>638</v>
      </c>
      <c r="E183" s="0" t="s">
        <v>639</v>
      </c>
      <c r="F183" s="0" t="s">
        <v>654</v>
      </c>
      <c r="G183" s="0" t="s">
        <v>655</v>
      </c>
      <c r="H183" s="60" t="n">
        <v>-52021342.13</v>
      </c>
      <c r="I183" s="60" t="n">
        <v>0</v>
      </c>
      <c r="J183" s="60" t="n">
        <v>0</v>
      </c>
      <c r="K183" s="60" t="n">
        <v>-52021342.13</v>
      </c>
      <c r="L183" s="60" t="n">
        <v>-52021342.13</v>
      </c>
      <c r="M183" s="60" t="n">
        <v>0</v>
      </c>
      <c r="N183" s="60" t="n">
        <v>0</v>
      </c>
      <c r="O183" s="60" t="n">
        <v>-52021342.13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32</v>
      </c>
      <c r="C184" s="0" t="s">
        <v>637</v>
      </c>
      <c r="D184" s="0" t="s">
        <v>638</v>
      </c>
      <c r="E184" s="0" t="s">
        <v>639</v>
      </c>
      <c r="F184" s="0" t="s">
        <v>656</v>
      </c>
      <c r="G184" s="0" t="s">
        <v>657</v>
      </c>
      <c r="H184" s="60" t="n">
        <v>-143882807.49</v>
      </c>
      <c r="I184" s="60" t="n">
        <v>0</v>
      </c>
      <c r="J184" s="60" t="n">
        <v>0</v>
      </c>
      <c r="K184" s="60" t="n">
        <v>-143882807.49</v>
      </c>
      <c r="L184" s="60" t="n">
        <v>-143882807.49</v>
      </c>
      <c r="M184" s="60" t="n">
        <v>0</v>
      </c>
      <c r="N184" s="60" t="n">
        <v>0</v>
      </c>
      <c r="O184" s="60" t="n">
        <v>-143882807.49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32</v>
      </c>
      <c r="C185" s="0" t="s">
        <v>637</v>
      </c>
      <c r="D185" s="0" t="s">
        <v>638</v>
      </c>
      <c r="E185" s="0" t="s">
        <v>639</v>
      </c>
      <c r="F185" s="0" t="s">
        <v>658</v>
      </c>
      <c r="G185" s="0" t="s">
        <v>659</v>
      </c>
      <c r="H185" s="60" t="n">
        <v>-110636501.25</v>
      </c>
      <c r="I185" s="60" t="n">
        <v>0</v>
      </c>
      <c r="J185" s="60" t="n">
        <v>0</v>
      </c>
      <c r="K185" s="60" t="n">
        <v>-110636501.25</v>
      </c>
      <c r="L185" s="60" t="n">
        <v>-110636501.25</v>
      </c>
      <c r="M185" s="60" t="n">
        <v>0</v>
      </c>
      <c r="N185" s="60" t="n">
        <v>0</v>
      </c>
      <c r="O185" s="60" t="n">
        <v>-110636501.25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32</v>
      </c>
      <c r="C186" s="0" t="s">
        <v>637</v>
      </c>
      <c r="D186" s="0" t="s">
        <v>638</v>
      </c>
      <c r="E186" s="0" t="s">
        <v>639</v>
      </c>
      <c r="F186" s="0" t="s">
        <v>660</v>
      </c>
      <c r="G186" s="0" t="s">
        <v>661</v>
      </c>
      <c r="H186" s="60" t="n">
        <v>-161498007.1</v>
      </c>
      <c r="I186" s="60" t="n">
        <v>0</v>
      </c>
      <c r="J186" s="60" t="n">
        <v>0</v>
      </c>
      <c r="K186" s="60" t="n">
        <v>-161498007.1</v>
      </c>
      <c r="L186" s="60" t="n">
        <v>-161498007.1</v>
      </c>
      <c r="M186" s="60" t="n">
        <v>0</v>
      </c>
      <c r="N186" s="60" t="n">
        <v>0</v>
      </c>
      <c r="O186" s="60" t="n">
        <v>-161498007.1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32</v>
      </c>
      <c r="C187" s="0" t="s">
        <v>637</v>
      </c>
      <c r="D187" s="0" t="s">
        <v>638</v>
      </c>
      <c r="E187" s="0" t="s">
        <v>639</v>
      </c>
      <c r="F187" s="0" t="s">
        <v>662</v>
      </c>
      <c r="G187" s="0" t="s">
        <v>663</v>
      </c>
      <c r="H187" s="60" t="n">
        <v>-174047290.84</v>
      </c>
      <c r="I187" s="60" t="n">
        <v>0</v>
      </c>
      <c r="J187" s="60" t="n">
        <v>0</v>
      </c>
      <c r="K187" s="60" t="n">
        <v>-174047290.84</v>
      </c>
      <c r="L187" s="60" t="n">
        <v>-174047290.84</v>
      </c>
      <c r="M187" s="60" t="n">
        <v>0</v>
      </c>
      <c r="N187" s="60" t="n">
        <v>0</v>
      </c>
      <c r="O187" s="60" t="n">
        <v>-174047290.84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32</v>
      </c>
      <c r="C188" s="0" t="s">
        <v>637</v>
      </c>
      <c r="D188" s="0" t="s">
        <v>638</v>
      </c>
      <c r="E188" s="0" t="s">
        <v>639</v>
      </c>
      <c r="F188" s="0" t="s">
        <v>664</v>
      </c>
      <c r="G188" s="0" t="s">
        <v>665</v>
      </c>
      <c r="H188" s="60" t="n">
        <v>-176722116.52</v>
      </c>
      <c r="I188" s="60" t="n">
        <v>0</v>
      </c>
      <c r="J188" s="60" t="n">
        <v>0</v>
      </c>
      <c r="K188" s="60" t="n">
        <v>-176722116.52</v>
      </c>
      <c r="L188" s="60" t="n">
        <v>-176722116.52</v>
      </c>
      <c r="M188" s="60" t="n">
        <v>0</v>
      </c>
      <c r="N188" s="60" t="n">
        <v>0</v>
      </c>
      <c r="O188" s="60" t="n">
        <v>-176722116.52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32</v>
      </c>
      <c r="C189" s="0" t="s">
        <v>637</v>
      </c>
      <c r="D189" s="0" t="s">
        <v>638</v>
      </c>
      <c r="E189" s="0" t="s">
        <v>639</v>
      </c>
      <c r="F189" s="0" t="s">
        <v>666</v>
      </c>
      <c r="G189" s="0" t="s">
        <v>667</v>
      </c>
      <c r="H189" s="60" t="n">
        <v>-179192709.48</v>
      </c>
      <c r="I189" s="60" t="n">
        <v>0</v>
      </c>
      <c r="J189" s="60" t="n">
        <v>0</v>
      </c>
      <c r="K189" s="60" t="n">
        <v>-179192709.48</v>
      </c>
      <c r="L189" s="60" t="n">
        <v>-179192709.48</v>
      </c>
      <c r="M189" s="60" t="n">
        <v>0</v>
      </c>
      <c r="N189" s="60" t="n">
        <v>0</v>
      </c>
      <c r="O189" s="60" t="n">
        <v>-179192709.48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32</v>
      </c>
      <c r="C190" s="0" t="s">
        <v>637</v>
      </c>
      <c r="D190" s="0" t="s">
        <v>638</v>
      </c>
      <c r="E190" s="0" t="s">
        <v>639</v>
      </c>
      <c r="F190" s="0" t="s">
        <v>668</v>
      </c>
      <c r="G190" s="0" t="s">
        <v>669</v>
      </c>
      <c r="H190" s="60" t="n">
        <v>-164908466.98</v>
      </c>
      <c r="I190" s="60" t="n">
        <v>0</v>
      </c>
      <c r="J190" s="60" t="n">
        <v>0</v>
      </c>
      <c r="K190" s="60" t="n">
        <v>-164908466.98</v>
      </c>
      <c r="L190" s="60" t="n">
        <v>-164908466.98</v>
      </c>
      <c r="M190" s="60" t="n">
        <v>0</v>
      </c>
      <c r="N190" s="60" t="n">
        <v>0</v>
      </c>
      <c r="O190" s="60" t="n">
        <v>-164908466.98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32</v>
      </c>
      <c r="C191" s="0" t="s">
        <v>637</v>
      </c>
      <c r="D191" s="0" t="s">
        <v>638</v>
      </c>
      <c r="E191" s="0" t="s">
        <v>639</v>
      </c>
      <c r="F191" s="0" t="s">
        <v>670</v>
      </c>
      <c r="G191" s="0" t="s">
        <v>671</v>
      </c>
      <c r="H191" s="60" t="n">
        <v>-187827449.47</v>
      </c>
      <c r="I191" s="60" t="n">
        <v>0</v>
      </c>
      <c r="J191" s="60" t="n">
        <v>0</v>
      </c>
      <c r="K191" s="60" t="n">
        <v>-187827449.47</v>
      </c>
      <c r="L191" s="60" t="n">
        <v>-187827449.47</v>
      </c>
      <c r="M191" s="60" t="n">
        <v>0</v>
      </c>
      <c r="N191" s="60" t="n">
        <v>0</v>
      </c>
      <c r="O191" s="60" t="n">
        <v>-187827449.47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32</v>
      </c>
      <c r="C192" s="0" t="s">
        <v>637</v>
      </c>
      <c r="D192" s="0" t="s">
        <v>638</v>
      </c>
      <c r="E192" s="0" t="s">
        <v>639</v>
      </c>
      <c r="F192" s="0" t="s">
        <v>672</v>
      </c>
      <c r="G192" s="0" t="s">
        <v>673</v>
      </c>
      <c r="H192" s="60" t="n">
        <v>-203789660.18</v>
      </c>
      <c r="I192" s="60" t="n">
        <v>0</v>
      </c>
      <c r="J192" s="60" t="n">
        <v>0</v>
      </c>
      <c r="K192" s="60" t="n">
        <v>-203789660.18</v>
      </c>
      <c r="L192" s="60" t="n">
        <v>-203789660.18</v>
      </c>
      <c r="M192" s="60" t="n">
        <v>0</v>
      </c>
      <c r="N192" s="60" t="n">
        <v>0</v>
      </c>
      <c r="O192" s="60" t="n">
        <v>-203789660.18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32</v>
      </c>
      <c r="C193" s="0" t="s">
        <v>637</v>
      </c>
      <c r="D193" s="0" t="s">
        <v>638</v>
      </c>
      <c r="E193" s="0" t="s">
        <v>639</v>
      </c>
      <c r="F193" s="0" t="s">
        <v>674</v>
      </c>
      <c r="G193" s="0" t="s">
        <v>675</v>
      </c>
      <c r="H193" s="60" t="n">
        <v>-207107740.89</v>
      </c>
      <c r="I193" s="60" t="n">
        <v>0</v>
      </c>
      <c r="J193" s="60" t="n">
        <v>0</v>
      </c>
      <c r="K193" s="60" t="n">
        <v>-207107740.89</v>
      </c>
      <c r="L193" s="60" t="n">
        <v>-207107740.89</v>
      </c>
      <c r="M193" s="60" t="n">
        <v>0</v>
      </c>
      <c r="N193" s="60" t="n">
        <v>0</v>
      </c>
      <c r="O193" s="60" t="n">
        <v>-207107740.89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32</v>
      </c>
      <c r="C194" s="0" t="s">
        <v>637</v>
      </c>
      <c r="D194" s="0" t="s">
        <v>638</v>
      </c>
      <c r="E194" s="0" t="s">
        <v>639</v>
      </c>
      <c r="F194" s="0" t="s">
        <v>676</v>
      </c>
      <c r="G194" s="0" t="s">
        <v>677</v>
      </c>
      <c r="H194" s="60" t="n">
        <v>-388210000</v>
      </c>
      <c r="I194" s="60" t="n">
        <v>0</v>
      </c>
      <c r="J194" s="60" t="n">
        <v>0</v>
      </c>
      <c r="K194" s="60" t="n">
        <v>-388210000</v>
      </c>
      <c r="L194" s="60" t="n">
        <v>-388210000</v>
      </c>
      <c r="M194" s="60" t="n">
        <v>0</v>
      </c>
      <c r="N194" s="60" t="n">
        <v>0</v>
      </c>
      <c r="O194" s="60" t="n">
        <v>-388210000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32</v>
      </c>
      <c r="C195" s="0" t="s">
        <v>637</v>
      </c>
      <c r="D195" s="0" t="s">
        <v>638</v>
      </c>
      <c r="E195" s="0" t="s">
        <v>639</v>
      </c>
      <c r="F195" s="0" t="s">
        <v>678</v>
      </c>
      <c r="G195" s="0" t="s">
        <v>679</v>
      </c>
      <c r="H195" s="60" t="n">
        <v>-205265946.82</v>
      </c>
      <c r="I195" s="60" t="n">
        <v>0</v>
      </c>
      <c r="J195" s="60" t="n">
        <v>0</v>
      </c>
      <c r="K195" s="60" t="n">
        <v>-205265946.82</v>
      </c>
      <c r="L195" s="60" t="n">
        <v>-205265946.82</v>
      </c>
      <c r="M195" s="60" t="n">
        <v>0</v>
      </c>
      <c r="N195" s="60" t="n">
        <v>0</v>
      </c>
      <c r="O195" s="60" t="n">
        <v>-205265946.82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32</v>
      </c>
      <c r="C196" s="0" t="s">
        <v>637</v>
      </c>
      <c r="D196" s="0" t="s">
        <v>638</v>
      </c>
      <c r="E196" s="0" t="s">
        <v>639</v>
      </c>
      <c r="F196" s="0" t="s">
        <v>680</v>
      </c>
      <c r="G196" s="0" t="s">
        <v>681</v>
      </c>
      <c r="H196" s="60" t="n">
        <v>-228686926.16</v>
      </c>
      <c r="I196" s="60" t="n">
        <v>0</v>
      </c>
      <c r="J196" s="60" t="n">
        <v>0</v>
      </c>
      <c r="K196" s="60" t="n">
        <v>-228686926.16</v>
      </c>
      <c r="L196" s="60" t="n">
        <v>-228686926.16</v>
      </c>
      <c r="M196" s="60" t="n">
        <v>0</v>
      </c>
      <c r="N196" s="60" t="n">
        <v>0</v>
      </c>
      <c r="O196" s="60" t="n">
        <v>-228686926.16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32</v>
      </c>
      <c r="C197" s="0" t="s">
        <v>637</v>
      </c>
      <c r="D197" s="0" t="s">
        <v>638</v>
      </c>
      <c r="E197" s="0" t="s">
        <v>639</v>
      </c>
      <c r="F197" s="0" t="s">
        <v>682</v>
      </c>
      <c r="G197" s="0" t="s">
        <v>683</v>
      </c>
      <c r="H197" s="60" t="n">
        <v>-118015068.92</v>
      </c>
      <c r="I197" s="60" t="n">
        <v>0</v>
      </c>
      <c r="J197" s="60" t="n">
        <v>0</v>
      </c>
      <c r="K197" s="60" t="n">
        <v>-118015068.92</v>
      </c>
      <c r="L197" s="60" t="n">
        <v>-118015068.92</v>
      </c>
      <c r="M197" s="60" t="n">
        <v>0</v>
      </c>
      <c r="N197" s="60" t="n">
        <v>0</v>
      </c>
      <c r="O197" s="60" t="n">
        <v>-118015068.92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32</v>
      </c>
      <c r="C198" s="0" t="s">
        <v>637</v>
      </c>
      <c r="D198" s="0" t="s">
        <v>638</v>
      </c>
      <c r="E198" s="0" t="s">
        <v>639</v>
      </c>
      <c r="F198" s="0" t="s">
        <v>684</v>
      </c>
      <c r="G198" s="0" t="s">
        <v>685</v>
      </c>
      <c r="H198" s="60" t="n">
        <v>88832426.54</v>
      </c>
      <c r="I198" s="60" t="n">
        <v>0</v>
      </c>
      <c r="J198" s="60" t="n">
        <v>0</v>
      </c>
      <c r="K198" s="60" t="n">
        <v>88832426.54</v>
      </c>
      <c r="L198" s="60" t="n">
        <v>88832426.54</v>
      </c>
      <c r="M198" s="60" t="n">
        <v>0</v>
      </c>
      <c r="N198" s="60" t="n">
        <v>0</v>
      </c>
      <c r="O198" s="60" t="n">
        <v>88832426.54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32</v>
      </c>
      <c r="C199" s="0" t="s">
        <v>637</v>
      </c>
      <c r="D199" s="0" t="s">
        <v>638</v>
      </c>
      <c r="E199" s="0" t="s">
        <v>639</v>
      </c>
      <c r="F199" s="0" t="s">
        <v>686</v>
      </c>
      <c r="G199" s="0" t="s">
        <v>687</v>
      </c>
      <c r="H199" s="60" t="n">
        <v>-44668385.66</v>
      </c>
      <c r="I199" s="60" t="n">
        <v>0</v>
      </c>
      <c r="J199" s="60" t="n">
        <v>0</v>
      </c>
      <c r="K199" s="60" t="n">
        <v>-44668385.66</v>
      </c>
      <c r="L199" s="60" t="n">
        <v>-44668385.66</v>
      </c>
      <c r="M199" s="60" t="n">
        <v>0</v>
      </c>
      <c r="N199" s="60" t="n">
        <v>0</v>
      </c>
      <c r="O199" s="60" t="n">
        <v>-44668385.66</v>
      </c>
      <c r="P199" s="61" t="n">
        <v>42</v>
      </c>
    </row>
    <row r="200" customFormat="false" ht="12.75" hidden="false" customHeight="false" outlineLevel="0" collapsed="false">
      <c r="A200" s="0" t="s">
        <v>235</v>
      </c>
      <c r="B200" s="0" t="s">
        <v>632</v>
      </c>
      <c r="C200" s="0" t="s">
        <v>637</v>
      </c>
      <c r="D200" s="0" t="s">
        <v>638</v>
      </c>
      <c r="E200" s="0" t="s">
        <v>639</v>
      </c>
      <c r="F200" s="0" t="s">
        <v>688</v>
      </c>
      <c r="G200" s="0" t="s">
        <v>689</v>
      </c>
      <c r="H200" s="60" t="n">
        <v>63843470.5</v>
      </c>
      <c r="I200" s="60" t="n">
        <v>0</v>
      </c>
      <c r="J200" s="60" t="n">
        <v>0</v>
      </c>
      <c r="K200" s="60" t="n">
        <v>63843470.5</v>
      </c>
      <c r="L200" s="60" t="n">
        <v>63843470.5</v>
      </c>
      <c r="M200" s="60" t="n">
        <v>0</v>
      </c>
      <c r="N200" s="60" t="n">
        <v>0</v>
      </c>
      <c r="O200" s="60" t="n">
        <v>63843470.5</v>
      </c>
      <c r="P200" s="61" t="n">
        <v>42</v>
      </c>
    </row>
    <row r="201" customFormat="false" ht="12.75" hidden="false" customHeight="false" outlineLevel="0" collapsed="false">
      <c r="A201" s="0" t="s">
        <v>235</v>
      </c>
      <c r="B201" s="0" t="s">
        <v>632</v>
      </c>
      <c r="C201" s="0" t="s">
        <v>637</v>
      </c>
      <c r="D201" s="0" t="s">
        <v>638</v>
      </c>
      <c r="E201" s="0" t="s">
        <v>639</v>
      </c>
      <c r="F201" s="0" t="s">
        <v>690</v>
      </c>
      <c r="G201" s="0" t="s">
        <v>691</v>
      </c>
      <c r="H201" s="60" t="n">
        <v>74516339.28</v>
      </c>
      <c r="I201" s="60" t="n">
        <v>0</v>
      </c>
      <c r="J201" s="60" t="n">
        <v>0</v>
      </c>
      <c r="K201" s="60" t="n">
        <v>74516339.28</v>
      </c>
      <c r="L201" s="60" t="n">
        <v>74516339.28</v>
      </c>
      <c r="M201" s="60" t="n">
        <v>0</v>
      </c>
      <c r="N201" s="60" t="n">
        <v>0</v>
      </c>
      <c r="O201" s="60" t="n">
        <v>74516339.28</v>
      </c>
      <c r="P201" s="61" t="n">
        <v>42</v>
      </c>
    </row>
    <row r="202" customFormat="false" ht="12.75" hidden="false" customHeight="false" outlineLevel="0" collapsed="false">
      <c r="A202" s="0" t="s">
        <v>235</v>
      </c>
      <c r="B202" s="0" t="s">
        <v>632</v>
      </c>
      <c r="C202" s="0" t="s">
        <v>637</v>
      </c>
      <c r="D202" s="0" t="s">
        <v>638</v>
      </c>
      <c r="E202" s="0" t="s">
        <v>639</v>
      </c>
      <c r="F202" s="0" t="s">
        <v>692</v>
      </c>
      <c r="G202" s="0" t="s">
        <v>693</v>
      </c>
      <c r="H202" s="60" t="n">
        <v>23649853.37</v>
      </c>
      <c r="I202" s="60" t="n">
        <v>0</v>
      </c>
      <c r="J202" s="60" t="n">
        <v>0</v>
      </c>
      <c r="K202" s="60" t="n">
        <v>23649853.37</v>
      </c>
      <c r="L202" s="60" t="n">
        <v>23649853.37</v>
      </c>
      <c r="M202" s="60" t="n">
        <v>0</v>
      </c>
      <c r="N202" s="60" t="n">
        <v>0</v>
      </c>
      <c r="O202" s="60" t="n">
        <v>23649853.37</v>
      </c>
      <c r="P202" s="61" t="n">
        <v>42</v>
      </c>
    </row>
    <row r="203" customFormat="false" ht="12.75" hidden="false" customHeight="false" outlineLevel="0" collapsed="false">
      <c r="A203" s="0" t="s">
        <v>235</v>
      </c>
      <c r="B203" s="0" t="s">
        <v>632</v>
      </c>
      <c r="C203" s="0" t="s">
        <v>637</v>
      </c>
      <c r="D203" s="0" t="s">
        <v>638</v>
      </c>
      <c r="E203" s="0" t="s">
        <v>639</v>
      </c>
      <c r="F203" s="0" t="s">
        <v>694</v>
      </c>
      <c r="G203" s="0" t="s">
        <v>695</v>
      </c>
      <c r="H203" s="60" t="n">
        <v>198647.29</v>
      </c>
      <c r="I203" s="60" t="n">
        <v>0</v>
      </c>
      <c r="J203" s="60" t="n">
        <v>0</v>
      </c>
      <c r="K203" s="60" t="n">
        <v>198647.29</v>
      </c>
      <c r="L203" s="60" t="n">
        <v>198647.29</v>
      </c>
      <c r="M203" s="60" t="n">
        <v>0</v>
      </c>
      <c r="N203" s="60" t="n">
        <v>0</v>
      </c>
      <c r="O203" s="60" t="n">
        <v>198647.29</v>
      </c>
      <c r="P203" s="61" t="n">
        <v>42</v>
      </c>
    </row>
    <row r="204" customFormat="false" ht="12.75" hidden="false" customHeight="false" outlineLevel="0" collapsed="false">
      <c r="A204" s="0" t="s">
        <v>235</v>
      </c>
      <c r="B204" s="0" t="s">
        <v>632</v>
      </c>
      <c r="C204" s="0" t="s">
        <v>637</v>
      </c>
      <c r="D204" s="0" t="s">
        <v>638</v>
      </c>
      <c r="E204" s="0" t="s">
        <v>639</v>
      </c>
      <c r="F204" s="0" t="s">
        <v>696</v>
      </c>
      <c r="G204" s="0" t="s">
        <v>697</v>
      </c>
      <c r="H204" s="60" t="n">
        <v>43834603.07</v>
      </c>
      <c r="I204" s="60" t="n">
        <v>0</v>
      </c>
      <c r="J204" s="60" t="n">
        <v>0</v>
      </c>
      <c r="K204" s="60" t="n">
        <v>43834603.07</v>
      </c>
      <c r="L204" s="60" t="n">
        <v>43834603.07</v>
      </c>
      <c r="M204" s="60" t="n">
        <v>0</v>
      </c>
      <c r="N204" s="60" t="n">
        <v>0</v>
      </c>
      <c r="O204" s="60" t="n">
        <v>43834603.07</v>
      </c>
      <c r="P204" s="61" t="n">
        <v>42</v>
      </c>
    </row>
    <row r="205" customFormat="false" ht="12.75" hidden="false" customHeight="false" outlineLevel="0" collapsed="false">
      <c r="A205" s="0" t="s">
        <v>235</v>
      </c>
      <c r="B205" s="0" t="s">
        <v>632</v>
      </c>
      <c r="C205" s="0" t="s">
        <v>637</v>
      </c>
      <c r="D205" s="0" t="s">
        <v>638</v>
      </c>
      <c r="E205" s="0" t="s">
        <v>639</v>
      </c>
      <c r="F205" s="0" t="s">
        <v>698</v>
      </c>
      <c r="G205" s="0" t="s">
        <v>699</v>
      </c>
      <c r="H205" s="60" t="n">
        <v>35428921.6</v>
      </c>
      <c r="I205" s="60" t="n">
        <v>0</v>
      </c>
      <c r="J205" s="60" t="n">
        <v>0</v>
      </c>
      <c r="K205" s="60" t="n">
        <v>35428921.6</v>
      </c>
      <c r="L205" s="60" t="n">
        <v>35428921.6</v>
      </c>
      <c r="M205" s="60" t="n">
        <v>0</v>
      </c>
      <c r="N205" s="60" t="n">
        <v>0</v>
      </c>
      <c r="O205" s="60" t="n">
        <v>35428921.6</v>
      </c>
      <c r="P205" s="61" t="n">
        <v>42</v>
      </c>
    </row>
    <row r="206" customFormat="false" ht="12.75" hidden="false" customHeight="false" outlineLevel="0" collapsed="false">
      <c r="A206" s="0" t="s">
        <v>235</v>
      </c>
      <c r="B206" s="0" t="s">
        <v>632</v>
      </c>
      <c r="C206" s="0" t="s">
        <v>637</v>
      </c>
      <c r="D206" s="0" t="s">
        <v>638</v>
      </c>
      <c r="E206" s="0" t="s">
        <v>639</v>
      </c>
      <c r="F206" s="0" t="s">
        <v>700</v>
      </c>
      <c r="G206" s="0" t="s">
        <v>701</v>
      </c>
      <c r="H206" s="60" t="n">
        <v>22751152.25</v>
      </c>
      <c r="I206" s="60" t="n">
        <v>0</v>
      </c>
      <c r="J206" s="60" t="n">
        <v>0</v>
      </c>
      <c r="K206" s="60" t="n">
        <v>22751152.25</v>
      </c>
      <c r="L206" s="60" t="n">
        <v>22751152.25</v>
      </c>
      <c r="M206" s="60" t="n">
        <v>0</v>
      </c>
      <c r="N206" s="60" t="n">
        <v>0</v>
      </c>
      <c r="O206" s="60" t="n">
        <v>22751152.25</v>
      </c>
      <c r="P206" s="61" t="n">
        <v>42</v>
      </c>
    </row>
    <row r="207" customFormat="false" ht="12.75" hidden="false" customHeight="false" outlineLevel="0" collapsed="false">
      <c r="A207" s="0" t="s">
        <v>235</v>
      </c>
      <c r="B207" s="0" t="s">
        <v>632</v>
      </c>
      <c r="C207" s="0" t="s">
        <v>637</v>
      </c>
      <c r="D207" s="0" t="s">
        <v>638</v>
      </c>
      <c r="E207" s="0" t="s">
        <v>639</v>
      </c>
      <c r="F207" s="0" t="s">
        <v>702</v>
      </c>
      <c r="G207" s="0" t="s">
        <v>703</v>
      </c>
      <c r="H207" s="60" t="n">
        <v>27430165.31</v>
      </c>
      <c r="I207" s="60" t="n">
        <v>0</v>
      </c>
      <c r="J207" s="60" t="n">
        <v>0</v>
      </c>
      <c r="K207" s="60" t="n">
        <v>27430165.31</v>
      </c>
      <c r="L207" s="60" t="n">
        <v>27430165.31</v>
      </c>
      <c r="M207" s="60" t="n">
        <v>0</v>
      </c>
      <c r="N207" s="60" t="n">
        <v>0</v>
      </c>
      <c r="O207" s="60" t="n">
        <v>27430165.31</v>
      </c>
      <c r="P207" s="61" t="n">
        <v>42</v>
      </c>
    </row>
    <row r="208" customFormat="false" ht="12.75" hidden="false" customHeight="false" outlineLevel="0" collapsed="false">
      <c r="A208" s="0" t="s">
        <v>235</v>
      </c>
      <c r="B208" s="0" t="s">
        <v>632</v>
      </c>
      <c r="C208" s="0" t="s">
        <v>637</v>
      </c>
      <c r="D208" s="0" t="s">
        <v>638</v>
      </c>
      <c r="E208" s="0" t="s">
        <v>639</v>
      </c>
      <c r="F208" s="0" t="s">
        <v>704</v>
      </c>
      <c r="G208" s="0" t="s">
        <v>705</v>
      </c>
      <c r="H208" s="60" t="n">
        <v>4316331.02</v>
      </c>
      <c r="I208" s="60" t="n">
        <v>0</v>
      </c>
      <c r="J208" s="60" t="n">
        <v>0</v>
      </c>
      <c r="K208" s="60" t="n">
        <v>4316331.02</v>
      </c>
      <c r="L208" s="60" t="n">
        <v>4316331.02</v>
      </c>
      <c r="M208" s="60" t="n">
        <v>0</v>
      </c>
      <c r="N208" s="60" t="n">
        <v>0</v>
      </c>
      <c r="O208" s="60" t="n">
        <v>4316331.02</v>
      </c>
      <c r="P208" s="61" t="n">
        <v>42</v>
      </c>
    </row>
    <row r="209" customFormat="false" ht="12.75" hidden="false" customHeight="false" outlineLevel="0" collapsed="false">
      <c r="A209" s="0" t="s">
        <v>235</v>
      </c>
      <c r="B209" s="0" t="s">
        <v>632</v>
      </c>
      <c r="C209" s="0" t="s">
        <v>637</v>
      </c>
      <c r="D209" s="0" t="s">
        <v>638</v>
      </c>
      <c r="E209" s="0" t="s">
        <v>639</v>
      </c>
      <c r="F209" s="0" t="s">
        <v>706</v>
      </c>
      <c r="G209" s="0" t="s">
        <v>707</v>
      </c>
      <c r="H209" s="60" t="n">
        <v>-41523001.56</v>
      </c>
      <c r="I209" s="60" t="n">
        <v>0</v>
      </c>
      <c r="J209" s="60" t="n">
        <v>0</v>
      </c>
      <c r="K209" s="60" t="n">
        <v>-41523001.56</v>
      </c>
      <c r="L209" s="60" t="n">
        <v>-41523001.56</v>
      </c>
      <c r="M209" s="60" t="n">
        <v>0</v>
      </c>
      <c r="N209" s="60" t="n">
        <v>0</v>
      </c>
      <c r="O209" s="60" t="n">
        <v>-41523001.56</v>
      </c>
      <c r="P209" s="61" t="n">
        <v>42</v>
      </c>
    </row>
    <row r="210" customFormat="false" ht="12.75" hidden="false" customHeight="false" outlineLevel="0" collapsed="false">
      <c r="A210" s="0" t="s">
        <v>235</v>
      </c>
      <c r="B210" s="0" t="s">
        <v>632</v>
      </c>
      <c r="C210" s="0" t="s">
        <v>637</v>
      </c>
      <c r="D210" s="0" t="s">
        <v>638</v>
      </c>
      <c r="E210" s="0" t="s">
        <v>639</v>
      </c>
      <c r="F210" s="0" t="s">
        <v>708</v>
      </c>
      <c r="G210" s="0" t="s">
        <v>709</v>
      </c>
      <c r="H210" s="60" t="n">
        <v>-45702037.76</v>
      </c>
      <c r="I210" s="60" t="n">
        <v>0</v>
      </c>
      <c r="J210" s="60" t="n">
        <v>0</v>
      </c>
      <c r="K210" s="60" t="n">
        <v>-45702037.76</v>
      </c>
      <c r="P210" s="61" t="n">
        <v>42</v>
      </c>
    </row>
    <row r="211" customFormat="false" ht="12.75" hidden="false" customHeight="false" outlineLevel="0" collapsed="false">
      <c r="A211" s="0" t="s">
        <v>235</v>
      </c>
      <c r="B211" s="0" t="s">
        <v>632</v>
      </c>
      <c r="C211" s="0" t="s">
        <v>637</v>
      </c>
      <c r="D211" s="0" t="s">
        <v>710</v>
      </c>
      <c r="E211" s="0" t="s">
        <v>711</v>
      </c>
      <c r="F211" s="0" t="s">
        <v>711</v>
      </c>
      <c r="G211" s="0" t="s">
        <v>712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1" t="n">
        <v>43</v>
      </c>
    </row>
    <row r="212" customFormat="false" ht="12.75" hidden="false" customHeight="false" outlineLevel="0" collapsed="false">
      <c r="A212" s="0" t="s">
        <v>235</v>
      </c>
      <c r="B212" s="0" t="s">
        <v>632</v>
      </c>
      <c r="C212" s="0" t="s">
        <v>713</v>
      </c>
      <c r="D212" s="0" t="s">
        <v>714</v>
      </c>
      <c r="E212" s="0" t="s">
        <v>715</v>
      </c>
      <c r="F212" s="0" t="s">
        <v>715</v>
      </c>
      <c r="G212" s="0" t="s">
        <v>716</v>
      </c>
      <c r="H212" s="60" t="n">
        <v>-9370513.72</v>
      </c>
      <c r="I212" s="60" t="n">
        <v>0</v>
      </c>
      <c r="J212" s="60" t="n">
        <v>0</v>
      </c>
      <c r="K212" s="60" t="n">
        <v>-9370513.72</v>
      </c>
      <c r="L212" s="60" t="n">
        <v>-9647569.11</v>
      </c>
      <c r="M212" s="60" t="n">
        <v>0</v>
      </c>
      <c r="N212" s="60" t="n">
        <v>0</v>
      </c>
      <c r="O212" s="60" t="n">
        <v>-9647569.11</v>
      </c>
      <c r="P212" s="61" t="n">
        <v>47</v>
      </c>
    </row>
    <row r="213" customFormat="false" ht="12.75" hidden="false" customHeight="false" outlineLevel="0" collapsed="false">
      <c r="A213" s="0" t="s">
        <v>235</v>
      </c>
      <c r="B213" s="0" t="s">
        <v>632</v>
      </c>
      <c r="C213" s="0" t="s">
        <v>713</v>
      </c>
      <c r="D213" s="0" t="s">
        <v>717</v>
      </c>
      <c r="E213" s="0" t="s">
        <v>718</v>
      </c>
      <c r="F213" s="0" t="s">
        <v>718</v>
      </c>
      <c r="G213" s="0" t="s">
        <v>719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1" t="n">
        <v>47</v>
      </c>
    </row>
    <row r="214" customFormat="false" ht="12.75" hidden="false" customHeight="false" outlineLevel="0" collapsed="false">
      <c r="A214" s="0" t="s">
        <v>235</v>
      </c>
      <c r="B214" s="0" t="s">
        <v>632</v>
      </c>
      <c r="C214" s="0" t="s">
        <v>713</v>
      </c>
      <c r="D214" s="0" t="s">
        <v>720</v>
      </c>
      <c r="E214" s="0" t="s">
        <v>721</v>
      </c>
      <c r="F214" s="0" t="s">
        <v>721</v>
      </c>
      <c r="G214" s="0" t="s">
        <v>722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1" t="n">
        <v>47</v>
      </c>
    </row>
    <row r="215" customFormat="false" ht="12.75" hidden="false" customHeight="false" outlineLevel="0" collapsed="false">
      <c r="A215" s="0" t="s">
        <v>235</v>
      </c>
      <c r="B215" s="0" t="s">
        <v>632</v>
      </c>
      <c r="C215" s="0" t="s">
        <v>713</v>
      </c>
      <c r="D215" s="0" t="s">
        <v>723</v>
      </c>
      <c r="E215" s="0" t="s">
        <v>724</v>
      </c>
      <c r="F215" s="0" t="s">
        <v>724</v>
      </c>
      <c r="G215" s="0" t="s">
        <v>725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1" t="n">
        <v>45</v>
      </c>
    </row>
    <row r="216" customFormat="false" ht="12.75" hidden="false" customHeight="false" outlineLevel="0" collapsed="false">
      <c r="A216" s="0" t="s">
        <v>235</v>
      </c>
      <c r="B216" s="0" t="s">
        <v>632</v>
      </c>
      <c r="C216" s="0" t="s">
        <v>713</v>
      </c>
      <c r="D216" s="0" t="s">
        <v>726</v>
      </c>
      <c r="E216" s="0" t="s">
        <v>727</v>
      </c>
      <c r="F216" s="0" t="s">
        <v>727</v>
      </c>
      <c r="G216" s="0" t="s">
        <v>728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1" t="n">
        <v>46</v>
      </c>
    </row>
    <row r="217" customFormat="false" ht="12.75" hidden="false" customHeight="false" outlineLevel="0" collapsed="false">
      <c r="A217" s="0" t="s">
        <v>235</v>
      </c>
      <c r="B217" s="0" t="s">
        <v>632</v>
      </c>
      <c r="C217" s="0" t="s">
        <v>713</v>
      </c>
      <c r="D217" s="0" t="s">
        <v>729</v>
      </c>
      <c r="E217" s="0" t="s">
        <v>730</v>
      </c>
      <c r="F217" s="0" t="s">
        <v>730</v>
      </c>
      <c r="G217" s="0" t="s">
        <v>731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1" t="n">
        <v>44</v>
      </c>
    </row>
    <row r="218" customFormat="false" ht="12.75" hidden="false" customHeight="false" outlineLevel="0" collapsed="false">
      <c r="A218" s="0" t="s">
        <v>235</v>
      </c>
      <c r="B218" s="0" t="s">
        <v>632</v>
      </c>
      <c r="C218" s="0" t="s">
        <v>732</v>
      </c>
      <c r="D218" s="0" t="s">
        <v>733</v>
      </c>
      <c r="E218" s="0" t="s">
        <v>734</v>
      </c>
      <c r="F218" s="0" t="s">
        <v>734</v>
      </c>
      <c r="G218" s="0" t="s">
        <v>735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1" t="n">
        <v>48</v>
      </c>
    </row>
    <row r="219" customFormat="false" ht="12.75" hidden="false" customHeight="false" outlineLevel="0" collapsed="false">
      <c r="A219" s="0" t="s">
        <v>235</v>
      </c>
      <c r="B219" s="0" t="s">
        <v>632</v>
      </c>
      <c r="C219" s="0" t="s">
        <v>732</v>
      </c>
      <c r="D219" s="0" t="s">
        <v>733</v>
      </c>
      <c r="E219" s="0" t="s">
        <v>736</v>
      </c>
      <c r="F219" s="0" t="s">
        <v>736</v>
      </c>
      <c r="G219" s="0" t="s">
        <v>737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1" t="n">
        <v>48</v>
      </c>
    </row>
    <row r="220" customFormat="false" ht="12.75" hidden="false" customHeight="false" outlineLevel="0" collapsed="false">
      <c r="A220" s="0" t="s">
        <v>235</v>
      </c>
      <c r="B220" s="0" t="s">
        <v>632</v>
      </c>
      <c r="C220" s="0" t="s">
        <v>738</v>
      </c>
      <c r="D220" s="0" t="s">
        <v>739</v>
      </c>
      <c r="E220" s="0" t="s">
        <v>740</v>
      </c>
      <c r="F220" s="0" t="s">
        <v>741</v>
      </c>
      <c r="G220" s="0" t="s">
        <v>742</v>
      </c>
      <c r="H220" s="60" t="n">
        <v>-14000000</v>
      </c>
      <c r="I220" s="60" t="n">
        <v>0</v>
      </c>
      <c r="J220" s="60" t="n">
        <v>0</v>
      </c>
      <c r="K220" s="60" t="n">
        <v>-14000000</v>
      </c>
      <c r="L220" s="60" t="n">
        <v>-16000000</v>
      </c>
      <c r="M220" s="60" t="n">
        <v>0</v>
      </c>
      <c r="N220" s="60" t="n">
        <v>0</v>
      </c>
      <c r="O220" s="60" t="n">
        <v>-1600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32</v>
      </c>
      <c r="C221" s="0" t="s">
        <v>738</v>
      </c>
      <c r="D221" s="0" t="s">
        <v>739</v>
      </c>
      <c r="E221" s="0" t="s">
        <v>740</v>
      </c>
      <c r="F221" s="0" t="s">
        <v>743</v>
      </c>
      <c r="G221" s="0" t="s">
        <v>744</v>
      </c>
      <c r="H221" s="60" t="n">
        <v>-700000</v>
      </c>
      <c r="I221" s="60" t="n">
        <v>0</v>
      </c>
      <c r="J221" s="60" t="n">
        <v>0</v>
      </c>
      <c r="K221" s="60" t="n">
        <v>-700000</v>
      </c>
      <c r="L221" s="60" t="n">
        <v>-800000</v>
      </c>
      <c r="M221" s="60" t="n">
        <v>0</v>
      </c>
      <c r="N221" s="60" t="n">
        <v>0</v>
      </c>
      <c r="O221" s="60" t="n">
        <v>-800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32</v>
      </c>
      <c r="C222" s="0" t="s">
        <v>738</v>
      </c>
      <c r="D222" s="0" t="s">
        <v>739</v>
      </c>
      <c r="E222" s="0" t="s">
        <v>740</v>
      </c>
      <c r="F222" s="0" t="s">
        <v>745</v>
      </c>
      <c r="G222" s="0" t="s">
        <v>746</v>
      </c>
      <c r="H222" s="60" t="n">
        <v>-14000000</v>
      </c>
      <c r="I222" s="60" t="n">
        <v>0</v>
      </c>
      <c r="J222" s="60" t="n">
        <v>0</v>
      </c>
      <c r="K222" s="60" t="n">
        <v>-14000000</v>
      </c>
      <c r="L222" s="60" t="n">
        <v>-16000000</v>
      </c>
      <c r="M222" s="60" t="n">
        <v>0</v>
      </c>
      <c r="N222" s="60" t="n">
        <v>0</v>
      </c>
      <c r="O222" s="60" t="n">
        <v>-1600000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32</v>
      </c>
      <c r="C223" s="0" t="s">
        <v>738</v>
      </c>
      <c r="D223" s="0" t="s">
        <v>739</v>
      </c>
      <c r="E223" s="0" t="s">
        <v>740</v>
      </c>
      <c r="F223" s="0" t="s">
        <v>747</v>
      </c>
      <c r="G223" s="0" t="s">
        <v>748</v>
      </c>
      <c r="H223" s="60" t="n">
        <v>-12000000</v>
      </c>
      <c r="I223" s="60" t="n">
        <v>0</v>
      </c>
      <c r="J223" s="60" t="n">
        <v>0</v>
      </c>
      <c r="K223" s="60" t="n">
        <v>-12000000</v>
      </c>
      <c r="L223" s="60" t="n">
        <v>-13500000</v>
      </c>
      <c r="M223" s="60" t="n">
        <v>0</v>
      </c>
      <c r="N223" s="60" t="n">
        <v>0</v>
      </c>
      <c r="O223" s="60" t="n">
        <v>-1350000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32</v>
      </c>
      <c r="C224" s="0" t="s">
        <v>738</v>
      </c>
      <c r="D224" s="0" t="s">
        <v>739</v>
      </c>
      <c r="E224" s="0" t="s">
        <v>740</v>
      </c>
      <c r="F224" s="0" t="s">
        <v>749</v>
      </c>
      <c r="G224" s="0" t="s">
        <v>750</v>
      </c>
      <c r="H224" s="60" t="n">
        <v>-12000000</v>
      </c>
      <c r="I224" s="60" t="n">
        <v>0</v>
      </c>
      <c r="J224" s="60" t="n">
        <v>0</v>
      </c>
      <c r="K224" s="60" t="n">
        <v>-12000000</v>
      </c>
      <c r="L224" s="60" t="n">
        <v>-13500000</v>
      </c>
      <c r="M224" s="60" t="n">
        <v>0</v>
      </c>
      <c r="N224" s="60" t="n">
        <v>0</v>
      </c>
      <c r="O224" s="60" t="n">
        <v>-1350000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32</v>
      </c>
      <c r="C225" s="0" t="s">
        <v>738</v>
      </c>
      <c r="D225" s="0" t="s">
        <v>739</v>
      </c>
      <c r="E225" s="0" t="s">
        <v>740</v>
      </c>
      <c r="F225" s="0" t="s">
        <v>751</v>
      </c>
      <c r="G225" s="0" t="s">
        <v>752</v>
      </c>
      <c r="H225" s="60" t="n">
        <v>-6000000</v>
      </c>
      <c r="I225" s="60" t="n">
        <v>0</v>
      </c>
      <c r="J225" s="60" t="n">
        <v>0</v>
      </c>
      <c r="K225" s="60" t="n">
        <v>-6000000</v>
      </c>
      <c r="L225" s="60" t="n">
        <v>-12000000</v>
      </c>
      <c r="M225" s="60" t="n">
        <v>0</v>
      </c>
      <c r="N225" s="60" t="n">
        <v>0</v>
      </c>
      <c r="O225" s="60" t="n">
        <v>-1200000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32</v>
      </c>
      <c r="C226" s="0" t="s">
        <v>738</v>
      </c>
      <c r="D226" s="0" t="s">
        <v>739</v>
      </c>
      <c r="E226" s="0" t="s">
        <v>740</v>
      </c>
      <c r="F226" s="0" t="s">
        <v>753</v>
      </c>
      <c r="G226" s="0" t="s">
        <v>754</v>
      </c>
      <c r="H226" s="60" t="n">
        <v>-26500000</v>
      </c>
      <c r="I226" s="60" t="n">
        <v>8800000</v>
      </c>
      <c r="J226" s="60" t="n">
        <v>0</v>
      </c>
      <c r="K226" s="60" t="n">
        <v>-17700000</v>
      </c>
      <c r="L226" s="60" t="n">
        <v>-35300000</v>
      </c>
      <c r="M226" s="60" t="n">
        <v>8800000</v>
      </c>
      <c r="N226" s="60" t="n">
        <v>0</v>
      </c>
      <c r="O226" s="60" t="n">
        <v>-2650000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32</v>
      </c>
      <c r="C227" s="0" t="s">
        <v>738</v>
      </c>
      <c r="D227" s="0" t="s">
        <v>739</v>
      </c>
      <c r="E227" s="0" t="s">
        <v>740</v>
      </c>
      <c r="F227" s="0" t="s">
        <v>755</v>
      </c>
      <c r="G227" s="0" t="s">
        <v>756</v>
      </c>
      <c r="H227" s="60" t="n">
        <v>-7500000</v>
      </c>
      <c r="I227" s="60" t="n">
        <v>0</v>
      </c>
      <c r="J227" s="60" t="n">
        <v>0</v>
      </c>
      <c r="K227" s="60" t="n">
        <v>-7500000</v>
      </c>
      <c r="L227" s="60" t="n">
        <v>-8750000</v>
      </c>
      <c r="M227" s="60" t="n">
        <v>0</v>
      </c>
      <c r="N227" s="60" t="n">
        <v>0</v>
      </c>
      <c r="O227" s="60" t="n">
        <v>-875000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32</v>
      </c>
      <c r="C228" s="0" t="s">
        <v>738</v>
      </c>
      <c r="D228" s="0" t="s">
        <v>739</v>
      </c>
      <c r="E228" s="0" t="s">
        <v>740</v>
      </c>
      <c r="F228" s="0" t="s">
        <v>757</v>
      </c>
      <c r="G228" s="0" t="s">
        <v>758</v>
      </c>
      <c r="H228" s="60" t="n">
        <v>-16500000</v>
      </c>
      <c r="I228" s="60" t="n">
        <v>0</v>
      </c>
      <c r="J228" s="60" t="n">
        <v>0</v>
      </c>
      <c r="K228" s="60" t="n">
        <v>-16500000</v>
      </c>
      <c r="L228" s="60" t="n">
        <v>-19250000</v>
      </c>
      <c r="M228" s="60" t="n">
        <v>0</v>
      </c>
      <c r="N228" s="60" t="n">
        <v>0</v>
      </c>
      <c r="O228" s="60" t="n">
        <v>-1925000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32</v>
      </c>
      <c r="C229" s="0" t="s">
        <v>738</v>
      </c>
      <c r="D229" s="0" t="s">
        <v>739</v>
      </c>
      <c r="E229" s="0" t="s">
        <v>740</v>
      </c>
      <c r="F229" s="0" t="s">
        <v>759</v>
      </c>
      <c r="G229" s="0" t="s">
        <v>760</v>
      </c>
      <c r="H229" s="60" t="n">
        <v>-6600000</v>
      </c>
      <c r="I229" s="60" t="n">
        <v>0</v>
      </c>
      <c r="J229" s="60" t="n">
        <v>0</v>
      </c>
      <c r="K229" s="60" t="n">
        <v>-6600000</v>
      </c>
      <c r="L229" s="60" t="n">
        <v>-7700000</v>
      </c>
      <c r="M229" s="60" t="n">
        <v>0</v>
      </c>
      <c r="N229" s="60" t="n">
        <v>0</v>
      </c>
      <c r="O229" s="60" t="n">
        <v>-770000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32</v>
      </c>
      <c r="C230" s="0" t="s">
        <v>738</v>
      </c>
      <c r="D230" s="0" t="s">
        <v>739</v>
      </c>
      <c r="E230" s="0" t="s">
        <v>740</v>
      </c>
      <c r="F230" s="0" t="s">
        <v>761</v>
      </c>
      <c r="G230" s="0" t="s">
        <v>762</v>
      </c>
      <c r="H230" s="60" t="n">
        <v>-6600000</v>
      </c>
      <c r="I230" s="60" t="n">
        <v>0</v>
      </c>
      <c r="J230" s="60" t="n">
        <v>0</v>
      </c>
      <c r="K230" s="60" t="n">
        <v>-6600000</v>
      </c>
      <c r="L230" s="60" t="n">
        <v>-7700000</v>
      </c>
      <c r="M230" s="60" t="n">
        <v>0</v>
      </c>
      <c r="N230" s="60" t="n">
        <v>0</v>
      </c>
      <c r="O230" s="60" t="n">
        <v>-7700000</v>
      </c>
      <c r="P230" s="61" t="n">
        <v>50</v>
      </c>
    </row>
    <row r="231" customFormat="false" ht="12.75" hidden="false" customHeight="false" outlineLevel="0" collapsed="false">
      <c r="A231" s="0" t="s">
        <v>235</v>
      </c>
      <c r="B231" s="0" t="s">
        <v>632</v>
      </c>
      <c r="C231" s="0" t="s">
        <v>738</v>
      </c>
      <c r="D231" s="0" t="s">
        <v>739</v>
      </c>
      <c r="E231" s="0" t="s">
        <v>763</v>
      </c>
      <c r="F231" s="0" t="s">
        <v>764</v>
      </c>
      <c r="G231" s="0" t="s">
        <v>765</v>
      </c>
      <c r="H231" s="60" t="n">
        <v>-44095000</v>
      </c>
      <c r="I231" s="60" t="n">
        <v>0</v>
      </c>
      <c r="J231" s="60" t="n">
        <v>0</v>
      </c>
      <c r="K231" s="60" t="n">
        <v>-44095000</v>
      </c>
      <c r="L231" s="60" t="n">
        <v>-48560000</v>
      </c>
      <c r="M231" s="60" t="n">
        <v>0</v>
      </c>
      <c r="N231" s="60" t="n">
        <v>0</v>
      </c>
      <c r="O231" s="60" t="n">
        <v>-48560000</v>
      </c>
      <c r="P231" s="61" t="n">
        <v>50</v>
      </c>
    </row>
    <row r="232" customFormat="false" ht="12.75" hidden="false" customHeight="false" outlineLevel="0" collapsed="false">
      <c r="A232" s="0" t="s">
        <v>235</v>
      </c>
      <c r="B232" s="0" t="s">
        <v>632</v>
      </c>
      <c r="C232" s="0" t="s">
        <v>738</v>
      </c>
      <c r="D232" s="0" t="s">
        <v>739</v>
      </c>
      <c r="E232" s="0" t="s">
        <v>766</v>
      </c>
      <c r="F232" s="0" t="s">
        <v>767</v>
      </c>
      <c r="G232" s="0" t="s">
        <v>768</v>
      </c>
      <c r="H232" s="60" t="n">
        <v>0</v>
      </c>
      <c r="I232" s="60" t="n">
        <v>100400000</v>
      </c>
      <c r="J232" s="60" t="n">
        <v>110100000</v>
      </c>
      <c r="K232" s="60" t="n">
        <v>-9700000</v>
      </c>
      <c r="L232" s="60" t="n">
        <v>0</v>
      </c>
      <c r="M232" s="60" t="n">
        <v>104950000</v>
      </c>
      <c r="N232" s="60" t="n">
        <v>176950000</v>
      </c>
      <c r="O232" s="60" t="n">
        <v>-72000000</v>
      </c>
      <c r="P232" s="61" t="n">
        <v>50</v>
      </c>
    </row>
    <row r="233" customFormat="false" ht="12.75" hidden="false" customHeight="false" outlineLevel="0" collapsed="false">
      <c r="A233" s="0" t="s">
        <v>235</v>
      </c>
      <c r="B233" s="0" t="s">
        <v>632</v>
      </c>
      <c r="C233" s="0" t="s">
        <v>738</v>
      </c>
      <c r="D233" s="0" t="s">
        <v>739</v>
      </c>
      <c r="E233" s="0" t="s">
        <v>766</v>
      </c>
      <c r="F233" s="0" t="s">
        <v>769</v>
      </c>
      <c r="G233" s="0" t="s">
        <v>770</v>
      </c>
      <c r="H233" s="60" t="n">
        <v>0</v>
      </c>
      <c r="I233" s="60" t="n">
        <v>270000000</v>
      </c>
      <c r="J233" s="60" t="n">
        <v>300000000</v>
      </c>
      <c r="K233" s="60" t="n">
        <v>-30000000</v>
      </c>
      <c r="L233" s="60" t="n">
        <v>0</v>
      </c>
      <c r="M233" s="60" t="n">
        <v>30000000</v>
      </c>
      <c r="N233" s="60" t="n">
        <v>60000000</v>
      </c>
      <c r="O233" s="60" t="n">
        <v>-30000000</v>
      </c>
      <c r="P233" s="61" t="n">
        <v>50</v>
      </c>
    </row>
    <row r="234" customFormat="false" ht="12.75" hidden="false" customHeight="false" outlineLevel="0" collapsed="false">
      <c r="A234" s="0" t="s">
        <v>235</v>
      </c>
      <c r="B234" s="0" t="s">
        <v>632</v>
      </c>
      <c r="C234" s="0" t="s">
        <v>738</v>
      </c>
      <c r="D234" s="0" t="s">
        <v>739</v>
      </c>
      <c r="E234" s="0" t="s">
        <v>766</v>
      </c>
      <c r="F234" s="0" t="s">
        <v>771</v>
      </c>
      <c r="G234" s="0" t="s">
        <v>772</v>
      </c>
      <c r="H234" s="60" t="n">
        <v>0</v>
      </c>
      <c r="I234" s="60" t="n">
        <v>226050000</v>
      </c>
      <c r="J234" s="60" t="n">
        <v>274050000</v>
      </c>
      <c r="K234" s="60" t="n">
        <v>-48000000</v>
      </c>
      <c r="L234" s="60" t="n">
        <v>0</v>
      </c>
      <c r="M234" s="60" t="n">
        <v>214150000</v>
      </c>
      <c r="N234" s="60" t="n">
        <v>262150000</v>
      </c>
      <c r="O234" s="60" t="n">
        <v>-48000000</v>
      </c>
      <c r="P234" s="61" t="n">
        <v>50</v>
      </c>
    </row>
    <row r="235" customFormat="false" ht="12.75" hidden="false" customHeight="false" outlineLevel="0" collapsed="false">
      <c r="A235" s="0" t="s">
        <v>235</v>
      </c>
      <c r="B235" s="0" t="s">
        <v>632</v>
      </c>
      <c r="C235" s="0" t="s">
        <v>738</v>
      </c>
      <c r="D235" s="0" t="s">
        <v>739</v>
      </c>
      <c r="E235" s="0" t="s">
        <v>766</v>
      </c>
      <c r="F235" s="0" t="s">
        <v>773</v>
      </c>
      <c r="G235" s="0" t="s">
        <v>774</v>
      </c>
      <c r="H235" s="60" t="n">
        <v>0</v>
      </c>
      <c r="I235" s="60" t="n">
        <v>60000000</v>
      </c>
      <c r="J235" s="60" t="n">
        <v>90000000</v>
      </c>
      <c r="K235" s="60" t="n">
        <v>-30000000</v>
      </c>
      <c r="L235" s="60" t="n">
        <v>0</v>
      </c>
      <c r="M235" s="60" t="n">
        <v>81850000</v>
      </c>
      <c r="N235" s="60" t="n">
        <v>111850000</v>
      </c>
      <c r="O235" s="60" t="n">
        <v>-30000000</v>
      </c>
      <c r="P235" s="61" t="n">
        <v>50</v>
      </c>
    </row>
    <row r="236" customFormat="false" ht="12.75" hidden="false" customHeight="false" outlineLevel="0" collapsed="false">
      <c r="A236" s="0" t="s">
        <v>235</v>
      </c>
      <c r="B236" s="0" t="s">
        <v>632</v>
      </c>
      <c r="C236" s="0" t="s">
        <v>738</v>
      </c>
      <c r="D236" s="0" t="s">
        <v>739</v>
      </c>
      <c r="E236" s="0" t="s">
        <v>766</v>
      </c>
      <c r="F236" s="0" t="s">
        <v>775</v>
      </c>
      <c r="G236" s="0" t="s">
        <v>776</v>
      </c>
      <c r="H236" s="60" t="n">
        <v>0</v>
      </c>
      <c r="I236" s="60" t="n">
        <v>67500000</v>
      </c>
      <c r="J236" s="60" t="n">
        <v>67500000</v>
      </c>
      <c r="K236" s="60" t="n">
        <v>0</v>
      </c>
      <c r="L236" s="60" t="n">
        <v>0</v>
      </c>
      <c r="M236" s="60" t="n">
        <v>47900000</v>
      </c>
      <c r="N236" s="60" t="n">
        <v>56350000</v>
      </c>
      <c r="O236" s="60" t="n">
        <v>-8450000</v>
      </c>
      <c r="P236" s="61" t="n">
        <v>50</v>
      </c>
    </row>
    <row r="237" customFormat="false" ht="12.75" hidden="false" customHeight="false" outlineLevel="0" collapsed="false">
      <c r="A237" s="0" t="s">
        <v>235</v>
      </c>
      <c r="B237" s="0" t="s">
        <v>632</v>
      </c>
      <c r="C237" s="0" t="s">
        <v>738</v>
      </c>
      <c r="D237" s="0" t="s">
        <v>739</v>
      </c>
      <c r="E237" s="0" t="s">
        <v>766</v>
      </c>
      <c r="F237" s="0" t="s">
        <v>777</v>
      </c>
      <c r="G237" s="0" t="s">
        <v>778</v>
      </c>
      <c r="H237" s="60" t="n">
        <v>-54950000</v>
      </c>
      <c r="I237" s="60" t="n">
        <v>322900000</v>
      </c>
      <c r="J237" s="60" t="n">
        <v>322900000</v>
      </c>
      <c r="K237" s="60" t="n">
        <v>-54950000</v>
      </c>
      <c r="L237" s="60" t="n">
        <v>-15000000</v>
      </c>
      <c r="M237" s="60" t="n">
        <v>274175000</v>
      </c>
      <c r="N237" s="60" t="n">
        <v>314125000</v>
      </c>
      <c r="O237" s="60" t="n">
        <v>-54950000</v>
      </c>
      <c r="P237" s="61" t="n">
        <v>50</v>
      </c>
    </row>
    <row r="238" customFormat="false" ht="12.75" hidden="false" customHeight="false" outlineLevel="0" collapsed="false">
      <c r="A238" s="0" t="s">
        <v>235</v>
      </c>
      <c r="B238" s="0" t="s">
        <v>632</v>
      </c>
      <c r="C238" s="0" t="s">
        <v>738</v>
      </c>
      <c r="D238" s="0" t="s">
        <v>739</v>
      </c>
      <c r="E238" s="0" t="s">
        <v>779</v>
      </c>
      <c r="F238" s="0" t="s">
        <v>780</v>
      </c>
      <c r="G238" s="0" t="s">
        <v>781</v>
      </c>
      <c r="H238" s="60" t="n">
        <v>-35200000</v>
      </c>
      <c r="I238" s="60" t="n">
        <v>0</v>
      </c>
      <c r="J238" s="60" t="n">
        <v>8800000</v>
      </c>
      <c r="K238" s="60" t="n">
        <v>-44000000</v>
      </c>
      <c r="L238" s="60" t="n">
        <v>-26400000</v>
      </c>
      <c r="M238" s="60" t="n">
        <v>0</v>
      </c>
      <c r="N238" s="60" t="n">
        <v>8800000</v>
      </c>
      <c r="O238" s="60" t="n">
        <v>-35200000</v>
      </c>
      <c r="P238" s="61" t="n">
        <v>50</v>
      </c>
    </row>
    <row r="239" customFormat="false" ht="12.75" hidden="false" customHeight="false" outlineLevel="0" collapsed="false">
      <c r="A239" s="0" t="s">
        <v>235</v>
      </c>
      <c r="B239" s="0" t="s">
        <v>632</v>
      </c>
      <c r="C239" s="0" t="s">
        <v>738</v>
      </c>
      <c r="D239" s="0" t="s">
        <v>782</v>
      </c>
      <c r="E239" s="0" t="s">
        <v>783</v>
      </c>
      <c r="F239" s="0" t="s">
        <v>783</v>
      </c>
      <c r="G239" s="0" t="s">
        <v>784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52</v>
      </c>
    </row>
    <row r="240" customFormat="false" ht="12.75" hidden="false" customHeight="false" outlineLevel="0" collapsed="false">
      <c r="A240" s="0" t="s">
        <v>235</v>
      </c>
      <c r="B240" s="0" t="s">
        <v>632</v>
      </c>
      <c r="C240" s="0" t="s">
        <v>738</v>
      </c>
      <c r="D240" s="0" t="s">
        <v>785</v>
      </c>
      <c r="E240" s="0" t="s">
        <v>786</v>
      </c>
      <c r="F240" s="0" t="s">
        <v>787</v>
      </c>
      <c r="G240" s="0" t="s">
        <v>788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1" t="n">
        <v>52</v>
      </c>
    </row>
    <row r="241" customFormat="false" ht="12.75" hidden="false" customHeight="false" outlineLevel="0" collapsed="false">
      <c r="A241" s="0" t="s">
        <v>235</v>
      </c>
      <c r="B241" s="0" t="s">
        <v>632</v>
      </c>
      <c r="C241" s="0" t="s">
        <v>738</v>
      </c>
      <c r="D241" s="0" t="s">
        <v>789</v>
      </c>
      <c r="E241" s="0" t="s">
        <v>790</v>
      </c>
      <c r="F241" s="0" t="s">
        <v>790</v>
      </c>
      <c r="G241" s="0" t="s">
        <v>791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1" t="n">
        <v>51</v>
      </c>
    </row>
    <row r="242" customFormat="false" ht="12.75" hidden="false" customHeight="false" outlineLevel="0" collapsed="false">
      <c r="A242" s="0" t="s">
        <v>235</v>
      </c>
      <c r="B242" s="0" t="s">
        <v>632</v>
      </c>
      <c r="C242" s="0" t="s">
        <v>792</v>
      </c>
      <c r="D242" s="0" t="s">
        <v>793</v>
      </c>
      <c r="E242" s="0" t="s">
        <v>794</v>
      </c>
      <c r="F242" s="0" t="s">
        <v>794</v>
      </c>
      <c r="G242" s="0" t="s">
        <v>795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1" t="n">
        <v>52</v>
      </c>
    </row>
    <row r="243" customFormat="false" ht="12.75" hidden="false" customHeight="false" outlineLevel="0" collapsed="false">
      <c r="A243" s="0" t="s">
        <v>235</v>
      </c>
      <c r="B243" s="0" t="s">
        <v>632</v>
      </c>
      <c r="C243" s="0" t="s">
        <v>792</v>
      </c>
      <c r="D243" s="0" t="s">
        <v>796</v>
      </c>
      <c r="E243" s="0" t="s">
        <v>797</v>
      </c>
      <c r="F243" s="0" t="s">
        <v>797</v>
      </c>
      <c r="G243" s="0" t="s">
        <v>798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1" t="n">
        <v>52</v>
      </c>
    </row>
    <row r="244" customFormat="false" ht="12.75" hidden="false" customHeight="false" outlineLevel="0" collapsed="false">
      <c r="A244" s="0" t="s">
        <v>229</v>
      </c>
      <c r="B244" s="0" t="s">
        <v>799</v>
      </c>
      <c r="C244" s="0" t="s">
        <v>800</v>
      </c>
      <c r="D244" s="0" t="s">
        <v>801</v>
      </c>
      <c r="E244" s="0" t="s">
        <v>802</v>
      </c>
      <c r="F244" s="0" t="s">
        <v>802</v>
      </c>
      <c r="G244" s="0" t="s">
        <v>803</v>
      </c>
      <c r="H244" s="60" t="n">
        <v>37861852.71</v>
      </c>
      <c r="I244" s="60" t="n">
        <v>88493.97</v>
      </c>
      <c r="J244" s="60" t="n">
        <v>0</v>
      </c>
      <c r="K244" s="60" t="n">
        <v>37950346.68</v>
      </c>
      <c r="L244" s="60" t="n">
        <v>37221006.06</v>
      </c>
      <c r="M244" s="60" t="n">
        <v>145289.43</v>
      </c>
      <c r="N244" s="60" t="n">
        <v>0</v>
      </c>
      <c r="O244" s="60" t="n">
        <v>37366295.49</v>
      </c>
      <c r="P244" s="61" t="n">
        <v>1</v>
      </c>
    </row>
    <row r="245" customFormat="false" ht="12.75" hidden="false" customHeight="false" outlineLevel="0" collapsed="false">
      <c r="A245" s="0" t="s">
        <v>229</v>
      </c>
      <c r="B245" s="0" t="s">
        <v>799</v>
      </c>
      <c r="C245" s="0" t="s">
        <v>800</v>
      </c>
      <c r="D245" s="0" t="s">
        <v>804</v>
      </c>
      <c r="E245" s="0" t="s">
        <v>805</v>
      </c>
      <c r="F245" s="0" t="s">
        <v>805</v>
      </c>
      <c r="G245" s="0" t="s">
        <v>806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1" t="n">
        <v>2</v>
      </c>
    </row>
    <row r="246" customFormat="false" ht="12.75" hidden="false" customHeight="false" outlineLevel="0" collapsed="false">
      <c r="A246" s="0" t="s">
        <v>229</v>
      </c>
      <c r="B246" s="0" t="s">
        <v>799</v>
      </c>
      <c r="C246" s="0" t="s">
        <v>800</v>
      </c>
      <c r="D246" s="0" t="s">
        <v>807</v>
      </c>
      <c r="E246" s="0" t="s">
        <v>808</v>
      </c>
      <c r="F246" s="0" t="s">
        <v>808</v>
      </c>
      <c r="G246" s="0" t="s">
        <v>809</v>
      </c>
      <c r="H246" s="60" t="n">
        <v>245789595.21</v>
      </c>
      <c r="I246" s="60" t="n">
        <v>3502520.38</v>
      </c>
      <c r="J246" s="60" t="n">
        <v>0</v>
      </c>
      <c r="K246" s="60" t="n">
        <v>249292115.59</v>
      </c>
      <c r="L246" s="60" t="n">
        <v>231126462.07</v>
      </c>
      <c r="M246" s="60" t="n">
        <v>4371262.68</v>
      </c>
      <c r="N246" s="60" t="n">
        <v>0</v>
      </c>
      <c r="O246" s="60" t="n">
        <v>235497724.75</v>
      </c>
      <c r="P246" s="61" t="n">
        <v>3</v>
      </c>
    </row>
    <row r="247" customFormat="false" ht="12.75" hidden="false" customHeight="false" outlineLevel="0" collapsed="false">
      <c r="A247" s="0" t="s">
        <v>229</v>
      </c>
      <c r="B247" s="0" t="s">
        <v>799</v>
      </c>
      <c r="C247" s="0" t="s">
        <v>800</v>
      </c>
      <c r="D247" s="0" t="s">
        <v>807</v>
      </c>
      <c r="E247" s="0" t="s">
        <v>810</v>
      </c>
      <c r="F247" s="0" t="s">
        <v>810</v>
      </c>
      <c r="G247" s="0" t="s">
        <v>811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1" t="n">
        <v>3</v>
      </c>
    </row>
    <row r="248" customFormat="false" ht="12.75" hidden="false" customHeight="false" outlineLevel="0" collapsed="false">
      <c r="A248" s="0" t="s">
        <v>229</v>
      </c>
      <c r="B248" s="0" t="s">
        <v>799</v>
      </c>
      <c r="C248" s="0" t="s">
        <v>800</v>
      </c>
      <c r="D248" s="0" t="s">
        <v>812</v>
      </c>
      <c r="E248" s="0" t="s">
        <v>813</v>
      </c>
      <c r="F248" s="0" t="s">
        <v>813</v>
      </c>
      <c r="G248" s="0" t="s">
        <v>814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1" t="n">
        <v>5</v>
      </c>
    </row>
    <row r="249" customFormat="false" ht="12.75" hidden="false" customHeight="false" outlineLevel="0" collapsed="false">
      <c r="A249" s="0" t="s">
        <v>229</v>
      </c>
      <c r="B249" s="0" t="s">
        <v>799</v>
      </c>
      <c r="C249" s="0" t="s">
        <v>800</v>
      </c>
      <c r="D249" s="0" t="s">
        <v>815</v>
      </c>
      <c r="E249" s="0" t="s">
        <v>816</v>
      </c>
      <c r="F249" s="0" t="s">
        <v>816</v>
      </c>
      <c r="G249" s="0" t="s">
        <v>817</v>
      </c>
      <c r="H249" s="60" t="n">
        <v>1374071.99</v>
      </c>
      <c r="I249" s="60" t="n">
        <v>0</v>
      </c>
      <c r="J249" s="60" t="n">
        <v>0</v>
      </c>
      <c r="K249" s="60" t="n">
        <v>1374071.99</v>
      </c>
      <c r="L249" s="60" t="n">
        <v>992062.95</v>
      </c>
      <c r="M249" s="60" t="n">
        <v>0</v>
      </c>
      <c r="N249" s="60" t="n">
        <v>0</v>
      </c>
      <c r="O249" s="60" t="n">
        <v>992062.95</v>
      </c>
      <c r="P249" s="61" t="n">
        <v>5</v>
      </c>
    </row>
    <row r="250" customFormat="false" ht="12.75" hidden="false" customHeight="false" outlineLevel="0" collapsed="false">
      <c r="A250" s="0" t="s">
        <v>229</v>
      </c>
      <c r="B250" s="0" t="s">
        <v>799</v>
      </c>
      <c r="C250" s="0" t="s">
        <v>800</v>
      </c>
      <c r="D250" s="0" t="s">
        <v>815</v>
      </c>
      <c r="E250" s="0" t="s">
        <v>818</v>
      </c>
      <c r="F250" s="0" t="s">
        <v>818</v>
      </c>
      <c r="G250" s="0" t="s">
        <v>819</v>
      </c>
      <c r="H250" s="60" t="n">
        <v>2615832.55</v>
      </c>
      <c r="I250" s="60" t="n">
        <v>0</v>
      </c>
      <c r="J250" s="60" t="n">
        <v>0</v>
      </c>
      <c r="K250" s="60" t="n">
        <v>2615832.55</v>
      </c>
      <c r="L250" s="60" t="n">
        <v>1128056.28</v>
      </c>
      <c r="M250" s="60" t="n">
        <v>27978.81</v>
      </c>
      <c r="N250" s="60" t="n">
        <v>0</v>
      </c>
      <c r="O250" s="60" t="n">
        <v>1156035.09</v>
      </c>
      <c r="P250" s="61" t="n">
        <v>5</v>
      </c>
    </row>
    <row r="251" customFormat="false" ht="12.75" hidden="false" customHeight="false" outlineLevel="0" collapsed="false">
      <c r="A251" s="0" t="s">
        <v>229</v>
      </c>
      <c r="B251" s="0" t="s">
        <v>799</v>
      </c>
      <c r="C251" s="0" t="s">
        <v>820</v>
      </c>
      <c r="D251" s="0" t="s">
        <v>821</v>
      </c>
      <c r="E251" s="0" t="s">
        <v>822</v>
      </c>
      <c r="F251" s="0" t="s">
        <v>823</v>
      </c>
      <c r="G251" s="0" t="s">
        <v>824</v>
      </c>
      <c r="H251" s="60" t="n">
        <v>7300687.94</v>
      </c>
      <c r="I251" s="60" t="n">
        <v>2181355.98</v>
      </c>
      <c r="J251" s="60" t="n">
        <v>6008</v>
      </c>
      <c r="K251" s="60" t="n">
        <v>9476035.92</v>
      </c>
      <c r="L251" s="60" t="n">
        <v>7300687.94</v>
      </c>
      <c r="M251" s="60" t="n">
        <v>0</v>
      </c>
      <c r="N251" s="60" t="n">
        <v>0</v>
      </c>
      <c r="O251" s="60" t="n">
        <v>7300687.94</v>
      </c>
      <c r="P251" s="61" t="n">
        <v>6</v>
      </c>
    </row>
    <row r="252" customFormat="false" ht="12.75" hidden="false" customHeight="false" outlineLevel="0" collapsed="false">
      <c r="A252" s="0" t="s">
        <v>229</v>
      </c>
      <c r="B252" s="0" t="s">
        <v>799</v>
      </c>
      <c r="C252" s="0" t="s">
        <v>820</v>
      </c>
      <c r="D252" s="0" t="s">
        <v>821</v>
      </c>
      <c r="E252" s="0" t="s">
        <v>822</v>
      </c>
      <c r="F252" s="0" t="s">
        <v>825</v>
      </c>
      <c r="G252" s="0" t="s">
        <v>826</v>
      </c>
      <c r="H252" s="60" t="n">
        <v>41720170.13</v>
      </c>
      <c r="I252" s="60" t="n">
        <v>0</v>
      </c>
      <c r="J252" s="60" t="n">
        <v>0</v>
      </c>
      <c r="K252" s="60" t="n">
        <v>41720170.13</v>
      </c>
      <c r="L252" s="60" t="n">
        <v>41837313.4</v>
      </c>
      <c r="M252" s="60" t="n">
        <v>0</v>
      </c>
      <c r="N252" s="60" t="n">
        <v>117143.27</v>
      </c>
      <c r="O252" s="60" t="n">
        <v>41720170.13</v>
      </c>
      <c r="P252" s="61" t="n">
        <v>6</v>
      </c>
    </row>
    <row r="253" customFormat="false" ht="12.75" hidden="false" customHeight="false" outlineLevel="0" collapsed="false">
      <c r="A253" s="0" t="s">
        <v>229</v>
      </c>
      <c r="B253" s="0" t="s">
        <v>799</v>
      </c>
      <c r="C253" s="0" t="s">
        <v>820</v>
      </c>
      <c r="D253" s="0" t="s">
        <v>821</v>
      </c>
      <c r="E253" s="0" t="s">
        <v>822</v>
      </c>
      <c r="F253" s="0" t="s">
        <v>827</v>
      </c>
      <c r="G253" s="0" t="s">
        <v>828</v>
      </c>
      <c r="H253" s="60" t="n">
        <v>5182495</v>
      </c>
      <c r="I253" s="60" t="n">
        <v>0</v>
      </c>
      <c r="J253" s="60" t="n">
        <v>0</v>
      </c>
      <c r="K253" s="60" t="n">
        <v>5182495</v>
      </c>
      <c r="L253" s="60" t="n">
        <v>5182495</v>
      </c>
      <c r="M253" s="60" t="n">
        <v>0</v>
      </c>
      <c r="N253" s="60" t="n">
        <v>0</v>
      </c>
      <c r="O253" s="60" t="n">
        <v>5182495</v>
      </c>
      <c r="P253" s="61" t="n">
        <v>6</v>
      </c>
    </row>
    <row r="254" customFormat="false" ht="12.75" hidden="false" customHeight="false" outlineLevel="0" collapsed="false">
      <c r="A254" s="0" t="s">
        <v>229</v>
      </c>
      <c r="B254" s="0" t="s">
        <v>799</v>
      </c>
      <c r="C254" s="0" t="s">
        <v>820</v>
      </c>
      <c r="D254" s="0" t="s">
        <v>821</v>
      </c>
      <c r="E254" s="0" t="s">
        <v>829</v>
      </c>
      <c r="F254" s="0" t="s">
        <v>830</v>
      </c>
      <c r="G254" s="0" t="s">
        <v>831</v>
      </c>
      <c r="H254" s="60" t="n">
        <v>13207439.89</v>
      </c>
      <c r="I254" s="60" t="n">
        <v>0</v>
      </c>
      <c r="J254" s="60" t="n">
        <v>0</v>
      </c>
      <c r="K254" s="60" t="n">
        <v>13207439.89</v>
      </c>
      <c r="L254" s="60" t="n">
        <v>13207439.89</v>
      </c>
      <c r="M254" s="60" t="n">
        <v>0</v>
      </c>
      <c r="N254" s="60" t="n">
        <v>0</v>
      </c>
      <c r="O254" s="60" t="n">
        <v>13207439.89</v>
      </c>
      <c r="P254" s="61" t="n">
        <v>6</v>
      </c>
    </row>
    <row r="255" customFormat="false" ht="12.75" hidden="false" customHeight="false" outlineLevel="0" collapsed="false">
      <c r="A255" s="0" t="s">
        <v>229</v>
      </c>
      <c r="B255" s="0" t="s">
        <v>799</v>
      </c>
      <c r="C255" s="0" t="s">
        <v>820</v>
      </c>
      <c r="D255" s="0" t="s">
        <v>821</v>
      </c>
      <c r="E255" s="0" t="s">
        <v>832</v>
      </c>
      <c r="F255" s="0" t="s">
        <v>832</v>
      </c>
      <c r="G255" s="0" t="s">
        <v>833</v>
      </c>
      <c r="H255" s="60" t="n">
        <v>8092210.04</v>
      </c>
      <c r="I255" s="60" t="n">
        <v>0</v>
      </c>
      <c r="J255" s="60" t="n">
        <v>0</v>
      </c>
      <c r="K255" s="60" t="n">
        <v>8092210.04</v>
      </c>
      <c r="L255" s="60" t="n">
        <v>8092210.04</v>
      </c>
      <c r="M255" s="60" t="n">
        <v>0</v>
      </c>
      <c r="N255" s="60" t="n">
        <v>0</v>
      </c>
      <c r="O255" s="60" t="n">
        <v>8092210.04</v>
      </c>
      <c r="P255" s="61" t="n">
        <v>6</v>
      </c>
    </row>
    <row r="256" customFormat="false" ht="12.75" hidden="false" customHeight="false" outlineLevel="0" collapsed="false">
      <c r="A256" s="0" t="s">
        <v>229</v>
      </c>
      <c r="B256" s="0" t="s">
        <v>799</v>
      </c>
      <c r="C256" s="0" t="s">
        <v>820</v>
      </c>
      <c r="D256" s="0" t="s">
        <v>821</v>
      </c>
      <c r="E256" s="0" t="s">
        <v>834</v>
      </c>
      <c r="F256" s="0" t="s">
        <v>834</v>
      </c>
      <c r="G256" s="0" t="s">
        <v>835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1" t="n">
        <v>6</v>
      </c>
    </row>
    <row r="257" customFormat="false" ht="12.75" hidden="false" customHeight="false" outlineLevel="0" collapsed="false">
      <c r="A257" s="0" t="s">
        <v>229</v>
      </c>
      <c r="B257" s="0" t="s">
        <v>799</v>
      </c>
      <c r="C257" s="0" t="s">
        <v>820</v>
      </c>
      <c r="D257" s="0" t="s">
        <v>821</v>
      </c>
      <c r="E257" s="0" t="s">
        <v>836</v>
      </c>
      <c r="F257" s="0" t="s">
        <v>836</v>
      </c>
      <c r="G257" s="0" t="s">
        <v>837</v>
      </c>
      <c r="H257" s="60" t="n">
        <v>9522488.47</v>
      </c>
      <c r="I257" s="60" t="n">
        <v>38318.31</v>
      </c>
      <c r="J257" s="60" t="n">
        <v>0</v>
      </c>
      <c r="K257" s="60" t="n">
        <v>9560806.78</v>
      </c>
      <c r="L257" s="60" t="n">
        <v>9113755.19</v>
      </c>
      <c r="M257" s="60" t="n">
        <v>82962.53</v>
      </c>
      <c r="N257" s="60" t="n">
        <v>0</v>
      </c>
      <c r="O257" s="60" t="n">
        <v>9196717.72</v>
      </c>
      <c r="P257" s="61" t="n">
        <v>6</v>
      </c>
    </row>
    <row r="258" customFormat="false" ht="12.75" hidden="false" customHeight="false" outlineLevel="0" collapsed="false">
      <c r="A258" s="0" t="s">
        <v>229</v>
      </c>
      <c r="B258" s="0" t="s">
        <v>799</v>
      </c>
      <c r="C258" s="0" t="s">
        <v>820</v>
      </c>
      <c r="D258" s="0" t="s">
        <v>821</v>
      </c>
      <c r="E258" s="0" t="s">
        <v>838</v>
      </c>
      <c r="F258" s="0" t="s">
        <v>838</v>
      </c>
      <c r="G258" s="0" t="s">
        <v>839</v>
      </c>
      <c r="H258" s="60" t="n">
        <v>25768212.46</v>
      </c>
      <c r="I258" s="60" t="n">
        <v>0</v>
      </c>
      <c r="J258" s="60" t="n">
        <v>0</v>
      </c>
      <c r="K258" s="60" t="n">
        <v>25768212.46</v>
      </c>
      <c r="L258" s="60" t="n">
        <v>25768212.46</v>
      </c>
      <c r="M258" s="60" t="n">
        <v>0</v>
      </c>
      <c r="N258" s="60" t="n">
        <v>0</v>
      </c>
      <c r="O258" s="60" t="n">
        <v>25768212.46</v>
      </c>
      <c r="P258" s="61" t="n">
        <v>6</v>
      </c>
    </row>
    <row r="259" customFormat="false" ht="12.75" hidden="false" customHeight="false" outlineLevel="0" collapsed="false">
      <c r="A259" s="0" t="s">
        <v>229</v>
      </c>
      <c r="B259" s="0" t="s">
        <v>799</v>
      </c>
      <c r="C259" s="0" t="s">
        <v>820</v>
      </c>
      <c r="D259" s="0" t="s">
        <v>840</v>
      </c>
      <c r="E259" s="0" t="s">
        <v>841</v>
      </c>
      <c r="F259" s="0" t="s">
        <v>842</v>
      </c>
      <c r="G259" s="0" t="s">
        <v>843</v>
      </c>
      <c r="H259" s="60" t="n">
        <v>22677050.62</v>
      </c>
      <c r="I259" s="60" t="n">
        <v>0</v>
      </c>
      <c r="J259" s="60" t="n">
        <v>0</v>
      </c>
      <c r="K259" s="60" t="n">
        <v>22677050.62</v>
      </c>
      <c r="L259" s="60" t="n">
        <v>22677050.62</v>
      </c>
      <c r="M259" s="60" t="n">
        <v>0</v>
      </c>
      <c r="N259" s="60" t="n">
        <v>0</v>
      </c>
      <c r="O259" s="60" t="n">
        <v>22677050.62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99</v>
      </c>
      <c r="C260" s="0" t="s">
        <v>820</v>
      </c>
      <c r="D260" s="0" t="s">
        <v>840</v>
      </c>
      <c r="E260" s="0" t="s">
        <v>841</v>
      </c>
      <c r="F260" s="0" t="s">
        <v>844</v>
      </c>
      <c r="G260" s="0" t="s">
        <v>845</v>
      </c>
      <c r="H260" s="60" t="n">
        <v>107550285.78</v>
      </c>
      <c r="I260" s="60" t="n">
        <v>0</v>
      </c>
      <c r="J260" s="60" t="n">
        <v>0</v>
      </c>
      <c r="K260" s="60" t="n">
        <v>107550285.78</v>
      </c>
      <c r="L260" s="60" t="n">
        <v>107367978.71</v>
      </c>
      <c r="M260" s="60" t="n">
        <v>0</v>
      </c>
      <c r="N260" s="60" t="n">
        <v>0</v>
      </c>
      <c r="O260" s="60" t="n">
        <v>107367978.71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99</v>
      </c>
      <c r="C261" s="0" t="s">
        <v>820</v>
      </c>
      <c r="D261" s="0" t="s">
        <v>840</v>
      </c>
      <c r="E261" s="0" t="s">
        <v>841</v>
      </c>
      <c r="F261" s="0" t="s">
        <v>846</v>
      </c>
      <c r="G261" s="0" t="s">
        <v>847</v>
      </c>
      <c r="H261" s="60" t="n">
        <v>8152300.74</v>
      </c>
      <c r="I261" s="60" t="n">
        <v>0</v>
      </c>
      <c r="J261" s="60" t="n">
        <v>0</v>
      </c>
      <c r="K261" s="60" t="n">
        <v>8152300.74</v>
      </c>
      <c r="L261" s="60" t="n">
        <v>8003981.7</v>
      </c>
      <c r="M261" s="60" t="n">
        <v>24893.94</v>
      </c>
      <c r="N261" s="60" t="n">
        <v>0</v>
      </c>
      <c r="O261" s="60" t="n">
        <v>8028875.64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99</v>
      </c>
      <c r="C262" s="0" t="s">
        <v>820</v>
      </c>
      <c r="D262" s="0" t="s">
        <v>840</v>
      </c>
      <c r="E262" s="0" t="s">
        <v>841</v>
      </c>
      <c r="F262" s="0" t="s">
        <v>848</v>
      </c>
      <c r="G262" s="0" t="s">
        <v>849</v>
      </c>
      <c r="H262" s="60" t="n">
        <v>7986782.23</v>
      </c>
      <c r="I262" s="60" t="n">
        <v>0</v>
      </c>
      <c r="J262" s="60" t="n">
        <v>0</v>
      </c>
      <c r="K262" s="60" t="n">
        <v>7986782.23</v>
      </c>
      <c r="L262" s="60" t="n">
        <v>7986782.23</v>
      </c>
      <c r="M262" s="60" t="n">
        <v>0</v>
      </c>
      <c r="N262" s="60" t="n">
        <v>0</v>
      </c>
      <c r="O262" s="60" t="n">
        <v>7986782.23</v>
      </c>
      <c r="P262" s="61" t="n">
        <v>7</v>
      </c>
    </row>
    <row r="263" customFormat="false" ht="12.75" hidden="false" customHeight="false" outlineLevel="0" collapsed="false">
      <c r="A263" s="0" t="s">
        <v>229</v>
      </c>
      <c r="B263" s="0" t="s">
        <v>799</v>
      </c>
      <c r="C263" s="0" t="s">
        <v>820</v>
      </c>
      <c r="D263" s="0" t="s">
        <v>840</v>
      </c>
      <c r="E263" s="0" t="s">
        <v>841</v>
      </c>
      <c r="F263" s="0" t="s">
        <v>850</v>
      </c>
      <c r="G263" s="0" t="s">
        <v>851</v>
      </c>
      <c r="H263" s="60" t="n">
        <v>11521649.78</v>
      </c>
      <c r="I263" s="60" t="n">
        <v>0</v>
      </c>
      <c r="J263" s="60" t="n">
        <v>0</v>
      </c>
      <c r="K263" s="60" t="n">
        <v>11521649.78</v>
      </c>
      <c r="L263" s="60" t="n">
        <v>11449523.19</v>
      </c>
      <c r="M263" s="60" t="n">
        <v>0</v>
      </c>
      <c r="N263" s="60" t="n">
        <v>0</v>
      </c>
      <c r="O263" s="60" t="n">
        <v>11449523.19</v>
      </c>
      <c r="P263" s="61" t="n">
        <v>7</v>
      </c>
    </row>
    <row r="264" customFormat="false" ht="12.75" hidden="false" customHeight="false" outlineLevel="0" collapsed="false">
      <c r="A264" s="0" t="s">
        <v>229</v>
      </c>
      <c r="B264" s="0" t="s">
        <v>799</v>
      </c>
      <c r="C264" s="0" t="s">
        <v>820</v>
      </c>
      <c r="D264" s="0" t="s">
        <v>840</v>
      </c>
      <c r="E264" s="0" t="s">
        <v>841</v>
      </c>
      <c r="F264" s="0" t="s">
        <v>852</v>
      </c>
      <c r="G264" s="0" t="s">
        <v>853</v>
      </c>
      <c r="H264" s="60" t="n">
        <v>13568836</v>
      </c>
      <c r="I264" s="60" t="n">
        <v>0</v>
      </c>
      <c r="J264" s="60" t="n">
        <v>0</v>
      </c>
      <c r="K264" s="60" t="n">
        <v>13568836</v>
      </c>
      <c r="L264" s="60" t="n">
        <v>13008813.33</v>
      </c>
      <c r="M264" s="60" t="n">
        <v>204821.26</v>
      </c>
      <c r="N264" s="60" t="n">
        <v>0</v>
      </c>
      <c r="O264" s="60" t="n">
        <v>13213634.59</v>
      </c>
      <c r="P264" s="61" t="n">
        <v>7</v>
      </c>
    </row>
    <row r="265" customFormat="false" ht="12.75" hidden="false" customHeight="false" outlineLevel="0" collapsed="false">
      <c r="A265" s="0" t="s">
        <v>229</v>
      </c>
      <c r="B265" s="0" t="s">
        <v>799</v>
      </c>
      <c r="C265" s="0" t="s">
        <v>820</v>
      </c>
      <c r="D265" s="0" t="s">
        <v>840</v>
      </c>
      <c r="E265" s="0" t="s">
        <v>841</v>
      </c>
      <c r="F265" s="0" t="s">
        <v>854</v>
      </c>
      <c r="G265" s="0" t="s">
        <v>855</v>
      </c>
      <c r="H265" s="60" t="n">
        <v>79331851.28</v>
      </c>
      <c r="I265" s="60" t="n">
        <v>0</v>
      </c>
      <c r="J265" s="60" t="n">
        <v>0</v>
      </c>
      <c r="K265" s="60" t="n">
        <v>79331851.28</v>
      </c>
      <c r="L265" s="60" t="n">
        <v>78130516.66</v>
      </c>
      <c r="M265" s="60" t="n">
        <v>31642.71</v>
      </c>
      <c r="N265" s="60" t="n">
        <v>0</v>
      </c>
      <c r="O265" s="60" t="n">
        <v>78162159.37</v>
      </c>
      <c r="P265" s="61" t="n">
        <v>7</v>
      </c>
    </row>
    <row r="266" customFormat="false" ht="12.75" hidden="false" customHeight="false" outlineLevel="0" collapsed="false">
      <c r="A266" s="0" t="s">
        <v>229</v>
      </c>
      <c r="B266" s="0" t="s">
        <v>799</v>
      </c>
      <c r="C266" s="0" t="s">
        <v>820</v>
      </c>
      <c r="D266" s="0" t="s">
        <v>840</v>
      </c>
      <c r="E266" s="0" t="s">
        <v>841</v>
      </c>
      <c r="F266" s="0" t="s">
        <v>856</v>
      </c>
      <c r="G266" s="0" t="s">
        <v>857</v>
      </c>
      <c r="H266" s="60" t="n">
        <v>5533161.56</v>
      </c>
      <c r="I266" s="60" t="n">
        <v>0</v>
      </c>
      <c r="J266" s="60" t="n">
        <v>0</v>
      </c>
      <c r="K266" s="60" t="n">
        <v>5533161.56</v>
      </c>
      <c r="L266" s="60" t="n">
        <v>5749646.56</v>
      </c>
      <c r="M266" s="60" t="n">
        <v>0</v>
      </c>
      <c r="N266" s="60" t="n">
        <v>216485</v>
      </c>
      <c r="O266" s="60" t="n">
        <v>5533161.56</v>
      </c>
      <c r="P266" s="61" t="n">
        <v>7</v>
      </c>
    </row>
    <row r="267" customFormat="false" ht="12.75" hidden="false" customHeight="false" outlineLevel="0" collapsed="false">
      <c r="A267" s="0" t="s">
        <v>229</v>
      </c>
      <c r="B267" s="0" t="s">
        <v>799</v>
      </c>
      <c r="C267" s="0" t="s">
        <v>820</v>
      </c>
      <c r="D267" s="0" t="s">
        <v>840</v>
      </c>
      <c r="E267" s="0" t="s">
        <v>841</v>
      </c>
      <c r="F267" s="0" t="s">
        <v>858</v>
      </c>
      <c r="G267" s="0" t="s">
        <v>859</v>
      </c>
      <c r="H267" s="60" t="n">
        <v>17928802.65</v>
      </c>
      <c r="I267" s="60" t="n">
        <v>0</v>
      </c>
      <c r="J267" s="60" t="n">
        <v>0</v>
      </c>
      <c r="K267" s="60" t="n">
        <v>17928802.65</v>
      </c>
      <c r="L267" s="60" t="n">
        <v>17779586.24</v>
      </c>
      <c r="M267" s="60" t="n">
        <v>0</v>
      </c>
      <c r="N267" s="60" t="n">
        <v>0</v>
      </c>
      <c r="O267" s="60" t="n">
        <v>17779586.24</v>
      </c>
      <c r="P267" s="61" t="n">
        <v>7</v>
      </c>
    </row>
    <row r="268" customFormat="false" ht="12.75" hidden="false" customHeight="false" outlineLevel="0" collapsed="false">
      <c r="A268" s="0" t="s">
        <v>229</v>
      </c>
      <c r="B268" s="0" t="s">
        <v>799</v>
      </c>
      <c r="C268" s="0" t="s">
        <v>820</v>
      </c>
      <c r="D268" s="0" t="s">
        <v>840</v>
      </c>
      <c r="E268" s="0" t="s">
        <v>841</v>
      </c>
      <c r="F268" s="0" t="s">
        <v>860</v>
      </c>
      <c r="G268" s="0" t="s">
        <v>861</v>
      </c>
      <c r="H268" s="60" t="n">
        <v>1024049.27</v>
      </c>
      <c r="I268" s="60" t="n">
        <v>0</v>
      </c>
      <c r="J268" s="60" t="n">
        <v>0</v>
      </c>
      <c r="K268" s="60" t="n">
        <v>1024049.27</v>
      </c>
      <c r="L268" s="60" t="n">
        <v>1024049.27</v>
      </c>
      <c r="M268" s="60" t="n">
        <v>0</v>
      </c>
      <c r="N268" s="60" t="n">
        <v>0</v>
      </c>
      <c r="O268" s="60" t="n">
        <v>1024049.27</v>
      </c>
      <c r="P268" s="61" t="n">
        <v>7</v>
      </c>
    </row>
    <row r="269" customFormat="false" ht="12.75" hidden="false" customHeight="false" outlineLevel="0" collapsed="false">
      <c r="A269" s="0" t="s">
        <v>229</v>
      </c>
      <c r="B269" s="0" t="s">
        <v>799</v>
      </c>
      <c r="C269" s="0" t="s">
        <v>820</v>
      </c>
      <c r="D269" s="0" t="s">
        <v>840</v>
      </c>
      <c r="E269" s="0" t="s">
        <v>841</v>
      </c>
      <c r="F269" s="0" t="s">
        <v>862</v>
      </c>
      <c r="G269" s="0" t="s">
        <v>863</v>
      </c>
      <c r="H269" s="60" t="n">
        <v>18421696.97</v>
      </c>
      <c r="I269" s="60" t="n">
        <v>0</v>
      </c>
      <c r="J269" s="60" t="n">
        <v>0</v>
      </c>
      <c r="K269" s="60" t="n">
        <v>18421696.97</v>
      </c>
      <c r="L269" s="60" t="n">
        <v>17506940.33</v>
      </c>
      <c r="M269" s="60" t="n">
        <v>58162.85</v>
      </c>
      <c r="N269" s="60" t="n">
        <v>0</v>
      </c>
      <c r="O269" s="60" t="n">
        <v>17565103.18</v>
      </c>
      <c r="P269" s="61" t="n">
        <v>7</v>
      </c>
    </row>
    <row r="270" customFormat="false" ht="12.75" hidden="false" customHeight="false" outlineLevel="0" collapsed="false">
      <c r="A270" s="0" t="s">
        <v>229</v>
      </c>
      <c r="B270" s="0" t="s">
        <v>799</v>
      </c>
      <c r="C270" s="0" t="s">
        <v>820</v>
      </c>
      <c r="D270" s="0" t="s">
        <v>840</v>
      </c>
      <c r="E270" s="0" t="s">
        <v>841</v>
      </c>
      <c r="F270" s="0" t="s">
        <v>864</v>
      </c>
      <c r="G270" s="0" t="s">
        <v>865</v>
      </c>
      <c r="H270" s="60" t="n">
        <v>48532738.21</v>
      </c>
      <c r="I270" s="60" t="n">
        <v>0</v>
      </c>
      <c r="J270" s="60" t="n">
        <v>0</v>
      </c>
      <c r="K270" s="60" t="n">
        <v>48532738.21</v>
      </c>
      <c r="L270" s="60" t="n">
        <v>48532738.21</v>
      </c>
      <c r="M270" s="60" t="n">
        <v>0</v>
      </c>
      <c r="N270" s="60" t="n">
        <v>0</v>
      </c>
      <c r="O270" s="60" t="n">
        <v>48532738.21</v>
      </c>
      <c r="P270" s="61" t="n">
        <v>7</v>
      </c>
    </row>
    <row r="271" customFormat="false" ht="12.75" hidden="false" customHeight="false" outlineLevel="0" collapsed="false">
      <c r="A271" s="0" t="s">
        <v>229</v>
      </c>
      <c r="B271" s="0" t="s">
        <v>799</v>
      </c>
      <c r="C271" s="0" t="s">
        <v>820</v>
      </c>
      <c r="D271" s="0" t="s">
        <v>840</v>
      </c>
      <c r="E271" s="0" t="s">
        <v>841</v>
      </c>
      <c r="F271" s="0" t="s">
        <v>866</v>
      </c>
      <c r="G271" s="0" t="s">
        <v>867</v>
      </c>
      <c r="H271" s="60" t="n">
        <v>1195060.41</v>
      </c>
      <c r="I271" s="60" t="n">
        <v>0</v>
      </c>
      <c r="J271" s="60" t="n">
        <v>0</v>
      </c>
      <c r="K271" s="60" t="n">
        <v>1195060.41</v>
      </c>
      <c r="L271" s="60" t="n">
        <v>1195060.41</v>
      </c>
      <c r="M271" s="60" t="n">
        <v>0</v>
      </c>
      <c r="N271" s="60" t="n">
        <v>0</v>
      </c>
      <c r="O271" s="60" t="n">
        <v>1195060.41</v>
      </c>
      <c r="P271" s="61" t="n">
        <v>7</v>
      </c>
    </row>
    <row r="272" customFormat="false" ht="12.75" hidden="false" customHeight="false" outlineLevel="0" collapsed="false">
      <c r="A272" s="0" t="s">
        <v>229</v>
      </c>
      <c r="B272" s="0" t="s">
        <v>799</v>
      </c>
      <c r="C272" s="0" t="s">
        <v>820</v>
      </c>
      <c r="D272" s="0" t="s">
        <v>868</v>
      </c>
      <c r="E272" s="0" t="s">
        <v>869</v>
      </c>
      <c r="F272" s="0" t="s">
        <v>870</v>
      </c>
      <c r="G272" s="0" t="s">
        <v>871</v>
      </c>
      <c r="H272" s="60" t="n">
        <v>1557646298.11</v>
      </c>
      <c r="I272" s="60" t="n">
        <v>0</v>
      </c>
      <c r="J272" s="60" t="n">
        <v>0</v>
      </c>
      <c r="K272" s="60" t="n">
        <v>1557646298.11</v>
      </c>
      <c r="L272" s="60" t="n">
        <v>1557646298.11</v>
      </c>
      <c r="M272" s="60" t="n">
        <v>0</v>
      </c>
      <c r="N272" s="60" t="n">
        <v>0</v>
      </c>
      <c r="O272" s="60" t="n">
        <v>1557646298.11</v>
      </c>
      <c r="P272" s="61" t="n">
        <v>8</v>
      </c>
    </row>
    <row r="273" customFormat="false" ht="12.75" hidden="false" customHeight="false" outlineLevel="0" collapsed="false">
      <c r="A273" s="0" t="s">
        <v>229</v>
      </c>
      <c r="B273" s="0" t="s">
        <v>799</v>
      </c>
      <c r="C273" s="0" t="s">
        <v>820</v>
      </c>
      <c r="D273" s="0" t="s">
        <v>868</v>
      </c>
      <c r="E273" s="0" t="s">
        <v>869</v>
      </c>
      <c r="F273" s="0" t="s">
        <v>872</v>
      </c>
      <c r="G273" s="0" t="s">
        <v>873</v>
      </c>
      <c r="H273" s="60" t="n">
        <v>753397521.07</v>
      </c>
      <c r="I273" s="60" t="n">
        <v>0</v>
      </c>
      <c r="J273" s="60" t="n">
        <v>0</v>
      </c>
      <c r="K273" s="60" t="n">
        <v>753397521.07</v>
      </c>
      <c r="L273" s="60" t="n">
        <v>753397521.07</v>
      </c>
      <c r="M273" s="60" t="n">
        <v>0</v>
      </c>
      <c r="N273" s="60" t="n">
        <v>0</v>
      </c>
      <c r="O273" s="60" t="n">
        <v>753397521.07</v>
      </c>
      <c r="P273" s="61" t="n">
        <v>8</v>
      </c>
    </row>
    <row r="274" customFormat="false" ht="12.75" hidden="false" customHeight="false" outlineLevel="0" collapsed="false">
      <c r="A274" s="0" t="s">
        <v>229</v>
      </c>
      <c r="B274" s="0" t="s">
        <v>799</v>
      </c>
      <c r="C274" s="0" t="s">
        <v>820</v>
      </c>
      <c r="D274" s="0" t="s">
        <v>868</v>
      </c>
      <c r="E274" s="0" t="s">
        <v>869</v>
      </c>
      <c r="F274" s="0" t="s">
        <v>874</v>
      </c>
      <c r="G274" s="0" t="s">
        <v>875</v>
      </c>
      <c r="H274" s="60" t="n">
        <v>10657812.96</v>
      </c>
      <c r="I274" s="60" t="n">
        <v>0</v>
      </c>
      <c r="J274" s="60" t="n">
        <v>0</v>
      </c>
      <c r="K274" s="60" t="n">
        <v>10657812.96</v>
      </c>
      <c r="L274" s="60" t="n">
        <v>10657812.96</v>
      </c>
      <c r="M274" s="60" t="n">
        <v>0</v>
      </c>
      <c r="N274" s="60" t="n">
        <v>0</v>
      </c>
      <c r="O274" s="60" t="n">
        <v>10657812.96</v>
      </c>
      <c r="P274" s="61" t="n">
        <v>8</v>
      </c>
    </row>
    <row r="275" customFormat="false" ht="12.75" hidden="false" customHeight="false" outlineLevel="0" collapsed="false">
      <c r="A275" s="0" t="s">
        <v>229</v>
      </c>
      <c r="B275" s="0" t="s">
        <v>799</v>
      </c>
      <c r="C275" s="0" t="s">
        <v>820</v>
      </c>
      <c r="D275" s="0" t="s">
        <v>876</v>
      </c>
      <c r="E275" s="0" t="s">
        <v>877</v>
      </c>
      <c r="F275" s="0" t="s">
        <v>878</v>
      </c>
      <c r="G275" s="0" t="s">
        <v>879</v>
      </c>
      <c r="H275" s="60" t="n">
        <v>569014.22</v>
      </c>
      <c r="I275" s="60" t="n">
        <v>0</v>
      </c>
      <c r="J275" s="60" t="n">
        <v>0</v>
      </c>
      <c r="K275" s="60" t="n">
        <v>569014.22</v>
      </c>
      <c r="L275" s="60" t="n">
        <v>569014.22</v>
      </c>
      <c r="M275" s="60" t="n">
        <v>0</v>
      </c>
      <c r="N275" s="60" t="n">
        <v>0</v>
      </c>
      <c r="O275" s="60" t="n">
        <v>569014.22</v>
      </c>
      <c r="P275" s="61" t="n">
        <v>9</v>
      </c>
    </row>
    <row r="276" customFormat="false" ht="12.75" hidden="false" customHeight="false" outlineLevel="0" collapsed="false">
      <c r="A276" s="0" t="s">
        <v>229</v>
      </c>
      <c r="B276" s="0" t="s">
        <v>799</v>
      </c>
      <c r="C276" s="0" t="s">
        <v>820</v>
      </c>
      <c r="D276" s="0" t="s">
        <v>876</v>
      </c>
      <c r="E276" s="0" t="s">
        <v>877</v>
      </c>
      <c r="F276" s="0" t="s">
        <v>880</v>
      </c>
      <c r="G276" s="0" t="s">
        <v>881</v>
      </c>
      <c r="H276" s="60" t="n">
        <v>4411702.7</v>
      </c>
      <c r="I276" s="60" t="n">
        <v>0</v>
      </c>
      <c r="J276" s="60" t="n">
        <v>0</v>
      </c>
      <c r="K276" s="60" t="n">
        <v>4411702.7</v>
      </c>
      <c r="L276" s="60" t="n">
        <v>4379106.98</v>
      </c>
      <c r="M276" s="60" t="n">
        <v>0</v>
      </c>
      <c r="N276" s="60" t="n">
        <v>0</v>
      </c>
      <c r="O276" s="60" t="n">
        <v>4379106.98</v>
      </c>
      <c r="P276" s="61" t="n">
        <v>9</v>
      </c>
    </row>
    <row r="277" customFormat="false" ht="12.75" hidden="false" customHeight="false" outlineLevel="0" collapsed="false">
      <c r="A277" s="0" t="s">
        <v>229</v>
      </c>
      <c r="B277" s="0" t="s">
        <v>799</v>
      </c>
      <c r="C277" s="0" t="s">
        <v>820</v>
      </c>
      <c r="D277" s="0" t="s">
        <v>876</v>
      </c>
      <c r="E277" s="0" t="s">
        <v>882</v>
      </c>
      <c r="F277" s="0" t="s">
        <v>882</v>
      </c>
      <c r="G277" s="0" t="s">
        <v>883</v>
      </c>
      <c r="H277" s="60" t="n">
        <v>444402</v>
      </c>
      <c r="I277" s="60" t="n">
        <v>0</v>
      </c>
      <c r="J277" s="60" t="n">
        <v>0</v>
      </c>
      <c r="K277" s="60" t="n">
        <v>444402</v>
      </c>
      <c r="L277" s="60" t="n">
        <v>444402</v>
      </c>
      <c r="M277" s="60" t="n">
        <v>0</v>
      </c>
      <c r="N277" s="60" t="n">
        <v>0</v>
      </c>
      <c r="O277" s="60" t="n">
        <v>444402</v>
      </c>
      <c r="P277" s="61" t="n">
        <v>9</v>
      </c>
    </row>
    <row r="278" customFormat="false" ht="12.75" hidden="false" customHeight="false" outlineLevel="0" collapsed="false">
      <c r="A278" s="0" t="s">
        <v>229</v>
      </c>
      <c r="B278" s="0" t="s">
        <v>799</v>
      </c>
      <c r="C278" s="0" t="s">
        <v>820</v>
      </c>
      <c r="D278" s="0" t="s">
        <v>884</v>
      </c>
      <c r="E278" s="0" t="s">
        <v>885</v>
      </c>
      <c r="F278" s="0" t="s">
        <v>885</v>
      </c>
      <c r="G278" s="0" t="s">
        <v>886</v>
      </c>
      <c r="H278" s="60" t="n">
        <v>9469307.18</v>
      </c>
      <c r="I278" s="60" t="n">
        <v>96657.99</v>
      </c>
      <c r="J278" s="60" t="n">
        <v>0</v>
      </c>
      <c r="K278" s="60" t="n">
        <v>9565965.17</v>
      </c>
      <c r="L278" s="60" t="n">
        <v>9195031.81</v>
      </c>
      <c r="M278" s="60" t="n">
        <v>20163.71</v>
      </c>
      <c r="N278" s="60" t="n">
        <v>0</v>
      </c>
      <c r="O278" s="60" t="n">
        <v>9215195.52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99</v>
      </c>
      <c r="C279" s="0" t="s">
        <v>820</v>
      </c>
      <c r="D279" s="0" t="s">
        <v>884</v>
      </c>
      <c r="E279" s="0" t="s">
        <v>887</v>
      </c>
      <c r="F279" s="0" t="s">
        <v>887</v>
      </c>
      <c r="G279" s="0" t="s">
        <v>888</v>
      </c>
      <c r="H279" s="60" t="n">
        <v>19716088.4</v>
      </c>
      <c r="I279" s="60" t="n">
        <v>246180.95</v>
      </c>
      <c r="J279" s="60" t="n">
        <v>0</v>
      </c>
      <c r="K279" s="60" t="n">
        <v>19962269.35</v>
      </c>
      <c r="L279" s="60" t="n">
        <v>18388473.15</v>
      </c>
      <c r="M279" s="60" t="n">
        <v>138762.66</v>
      </c>
      <c r="N279" s="60" t="n">
        <v>0</v>
      </c>
      <c r="O279" s="60" t="n">
        <v>18527235.81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99</v>
      </c>
      <c r="C280" s="0" t="s">
        <v>820</v>
      </c>
      <c r="D280" s="0" t="s">
        <v>889</v>
      </c>
      <c r="E280" s="0" t="s">
        <v>890</v>
      </c>
      <c r="F280" s="0" t="s">
        <v>891</v>
      </c>
      <c r="G280" s="0" t="s">
        <v>892</v>
      </c>
      <c r="H280" s="60" t="n">
        <v>493241536.68</v>
      </c>
      <c r="I280" s="60" t="n">
        <v>33661.12</v>
      </c>
      <c r="J280" s="60" t="n">
        <v>0</v>
      </c>
      <c r="K280" s="60" t="n">
        <v>493275197.8</v>
      </c>
      <c r="L280" s="60" t="n">
        <v>491876064.26</v>
      </c>
      <c r="M280" s="60" t="n">
        <v>27298.31</v>
      </c>
      <c r="N280" s="60" t="n">
        <v>0</v>
      </c>
      <c r="O280" s="60" t="n">
        <v>491903362.57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99</v>
      </c>
      <c r="C281" s="0" t="s">
        <v>820</v>
      </c>
      <c r="D281" s="0" t="s">
        <v>889</v>
      </c>
      <c r="E281" s="0" t="s">
        <v>890</v>
      </c>
      <c r="F281" s="0" t="s">
        <v>893</v>
      </c>
      <c r="G281" s="0" t="s">
        <v>894</v>
      </c>
      <c r="H281" s="60" t="n">
        <v>243919.93</v>
      </c>
      <c r="I281" s="60" t="n">
        <v>0</v>
      </c>
      <c r="J281" s="60" t="n">
        <v>0</v>
      </c>
      <c r="K281" s="60" t="n">
        <v>243919.93</v>
      </c>
      <c r="L281" s="60" t="n">
        <v>218359.89</v>
      </c>
      <c r="M281" s="60" t="n">
        <v>649.77</v>
      </c>
      <c r="N281" s="60" t="n">
        <v>0</v>
      </c>
      <c r="O281" s="60" t="n">
        <v>219009.66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99</v>
      </c>
      <c r="C282" s="0" t="s">
        <v>820</v>
      </c>
      <c r="D282" s="0" t="s">
        <v>889</v>
      </c>
      <c r="E282" s="0" t="s">
        <v>895</v>
      </c>
      <c r="F282" s="0" t="s">
        <v>896</v>
      </c>
      <c r="G282" s="0" t="s">
        <v>897</v>
      </c>
      <c r="H282" s="60" t="n">
        <v>14350874.99</v>
      </c>
      <c r="I282" s="60" t="n">
        <v>3219.81</v>
      </c>
      <c r="J282" s="60" t="n">
        <v>0</v>
      </c>
      <c r="K282" s="60" t="n">
        <v>14354094.8</v>
      </c>
      <c r="L282" s="60" t="n">
        <v>14091876.13</v>
      </c>
      <c r="M282" s="60" t="n">
        <v>43400.73</v>
      </c>
      <c r="N282" s="60" t="n">
        <v>0</v>
      </c>
      <c r="O282" s="60" t="n">
        <v>14135276.86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99</v>
      </c>
      <c r="C283" s="0" t="s">
        <v>820</v>
      </c>
      <c r="D283" s="0" t="s">
        <v>889</v>
      </c>
      <c r="E283" s="0" t="s">
        <v>895</v>
      </c>
      <c r="F283" s="0" t="s">
        <v>898</v>
      </c>
      <c r="G283" s="0" t="s">
        <v>899</v>
      </c>
      <c r="H283" s="60" t="n">
        <v>4832801.1</v>
      </c>
      <c r="I283" s="60" t="n">
        <v>34506.25</v>
      </c>
      <c r="J283" s="60" t="n">
        <v>0</v>
      </c>
      <c r="K283" s="60" t="n">
        <v>4867307.35</v>
      </c>
      <c r="L283" s="60" t="n">
        <v>4660708.54</v>
      </c>
      <c r="M283" s="60" t="n">
        <v>60806.39</v>
      </c>
      <c r="N283" s="60" t="n">
        <v>0</v>
      </c>
      <c r="O283" s="60" t="n">
        <v>4721514.93</v>
      </c>
      <c r="P283" s="61" t="n">
        <v>10</v>
      </c>
    </row>
    <row r="284" customFormat="false" ht="12.75" hidden="false" customHeight="false" outlineLevel="0" collapsed="false">
      <c r="A284" s="0" t="s">
        <v>229</v>
      </c>
      <c r="B284" s="0" t="s">
        <v>799</v>
      </c>
      <c r="C284" s="0" t="s">
        <v>820</v>
      </c>
      <c r="D284" s="0" t="s">
        <v>889</v>
      </c>
      <c r="E284" s="0" t="s">
        <v>895</v>
      </c>
      <c r="F284" s="0" t="s">
        <v>900</v>
      </c>
      <c r="G284" s="0" t="s">
        <v>901</v>
      </c>
      <c r="H284" s="60" t="n">
        <v>8440480.82</v>
      </c>
      <c r="I284" s="60" t="n">
        <v>63533.98</v>
      </c>
      <c r="J284" s="60" t="n">
        <v>0</v>
      </c>
      <c r="K284" s="60" t="n">
        <v>8504014.8</v>
      </c>
      <c r="L284" s="60" t="n">
        <v>8275049.64</v>
      </c>
      <c r="M284" s="60" t="n">
        <v>74620.82</v>
      </c>
      <c r="N284" s="60" t="n">
        <v>0</v>
      </c>
      <c r="O284" s="60" t="n">
        <v>8349670.46</v>
      </c>
      <c r="P284" s="61" t="n">
        <v>10</v>
      </c>
    </row>
    <row r="285" customFormat="false" ht="12.75" hidden="false" customHeight="false" outlineLevel="0" collapsed="false">
      <c r="A285" s="0" t="s">
        <v>229</v>
      </c>
      <c r="B285" s="0" t="s">
        <v>799</v>
      </c>
      <c r="C285" s="0" t="s">
        <v>820</v>
      </c>
      <c r="D285" s="0" t="s">
        <v>902</v>
      </c>
      <c r="E285" s="0" t="s">
        <v>903</v>
      </c>
      <c r="F285" s="0" t="s">
        <v>903</v>
      </c>
      <c r="G285" s="0" t="s">
        <v>904</v>
      </c>
      <c r="H285" s="60" t="n">
        <v>33524251.25</v>
      </c>
      <c r="I285" s="60" t="n">
        <v>336982.45</v>
      </c>
      <c r="J285" s="60" t="n">
        <v>0</v>
      </c>
      <c r="K285" s="60" t="n">
        <v>33861233.7</v>
      </c>
      <c r="L285" s="60" t="n">
        <v>32499016.53</v>
      </c>
      <c r="M285" s="60" t="n">
        <v>226641.82</v>
      </c>
      <c r="N285" s="60" t="n">
        <v>0</v>
      </c>
      <c r="O285" s="60" t="n">
        <v>32725658.35</v>
      </c>
      <c r="P285" s="61" t="n">
        <v>10</v>
      </c>
    </row>
    <row r="286" customFormat="false" ht="12.75" hidden="false" customHeight="false" outlineLevel="0" collapsed="false">
      <c r="A286" s="0" t="s">
        <v>229</v>
      </c>
      <c r="B286" s="0" t="s">
        <v>799</v>
      </c>
      <c r="C286" s="0" t="s">
        <v>820</v>
      </c>
      <c r="D286" s="0" t="s">
        <v>905</v>
      </c>
      <c r="E286" s="0" t="s">
        <v>906</v>
      </c>
      <c r="F286" s="0" t="s">
        <v>906</v>
      </c>
      <c r="G286" s="0" t="s">
        <v>907</v>
      </c>
      <c r="H286" s="60" t="n">
        <v>17588831.86</v>
      </c>
      <c r="I286" s="60" t="n">
        <v>42505.9</v>
      </c>
      <c r="J286" s="60" t="n">
        <v>0</v>
      </c>
      <c r="K286" s="60" t="n">
        <v>17631337.76</v>
      </c>
      <c r="L286" s="60" t="n">
        <v>17269719.32</v>
      </c>
      <c r="M286" s="60" t="n">
        <v>73217.51</v>
      </c>
      <c r="N286" s="60" t="n">
        <v>0</v>
      </c>
      <c r="O286" s="60" t="n">
        <v>17342936.83</v>
      </c>
      <c r="P286" s="61" t="n">
        <v>10</v>
      </c>
    </row>
    <row r="287" customFormat="false" ht="12.75" hidden="false" customHeight="false" outlineLevel="0" collapsed="false">
      <c r="A287" s="0" t="s">
        <v>229</v>
      </c>
      <c r="B287" s="0" t="s">
        <v>799</v>
      </c>
      <c r="C287" s="0" t="s">
        <v>820</v>
      </c>
      <c r="D287" s="0" t="s">
        <v>908</v>
      </c>
      <c r="E287" s="0" t="s">
        <v>909</v>
      </c>
      <c r="F287" s="0" t="s">
        <v>909</v>
      </c>
      <c r="G287" s="0" t="s">
        <v>910</v>
      </c>
      <c r="H287" s="60" t="n">
        <v>3930031.46</v>
      </c>
      <c r="I287" s="60" t="n">
        <v>120000</v>
      </c>
      <c r="J287" s="60" t="n">
        <v>0</v>
      </c>
      <c r="K287" s="60" t="n">
        <v>4050031.46</v>
      </c>
      <c r="L287" s="60" t="n">
        <v>3444890.23</v>
      </c>
      <c r="M287" s="60" t="n">
        <v>33383.21</v>
      </c>
      <c r="N287" s="60" t="n">
        <v>0</v>
      </c>
      <c r="O287" s="60" t="n">
        <v>3478273.44</v>
      </c>
      <c r="P287" s="61" t="n">
        <v>10</v>
      </c>
    </row>
    <row r="288" customFormat="false" ht="12.75" hidden="false" customHeight="false" outlineLevel="0" collapsed="false">
      <c r="A288" s="0" t="s">
        <v>229</v>
      </c>
      <c r="B288" s="0" t="s">
        <v>799</v>
      </c>
      <c r="C288" s="0" t="s">
        <v>820</v>
      </c>
      <c r="D288" s="0" t="s">
        <v>908</v>
      </c>
      <c r="E288" s="0" t="s">
        <v>911</v>
      </c>
      <c r="F288" s="0" t="s">
        <v>911</v>
      </c>
      <c r="G288" s="0" t="s">
        <v>912</v>
      </c>
      <c r="H288" s="60" t="n">
        <v>15687707.1</v>
      </c>
      <c r="I288" s="60" t="n">
        <v>165.56</v>
      </c>
      <c r="J288" s="60" t="n">
        <v>0</v>
      </c>
      <c r="K288" s="60" t="n">
        <v>15687872.66</v>
      </c>
      <c r="L288" s="60" t="n">
        <v>17141265.69</v>
      </c>
      <c r="M288" s="60" t="n">
        <v>1260</v>
      </c>
      <c r="N288" s="60" t="n">
        <v>15000</v>
      </c>
      <c r="O288" s="60" t="n">
        <v>17127525.69</v>
      </c>
      <c r="P288" s="61" t="n">
        <v>10</v>
      </c>
    </row>
    <row r="289" customFormat="false" ht="12.75" hidden="false" customHeight="false" outlineLevel="0" collapsed="false">
      <c r="A289" s="0" t="s">
        <v>229</v>
      </c>
      <c r="B289" s="0" t="s">
        <v>799</v>
      </c>
      <c r="C289" s="0" t="s">
        <v>820</v>
      </c>
      <c r="D289" s="0" t="s">
        <v>908</v>
      </c>
      <c r="E289" s="0" t="s">
        <v>913</v>
      </c>
      <c r="F289" s="0" t="s">
        <v>913</v>
      </c>
      <c r="G289" s="0" t="s">
        <v>914</v>
      </c>
      <c r="H289" s="60" t="n">
        <v>9537.88</v>
      </c>
      <c r="I289" s="60" t="n">
        <v>0</v>
      </c>
      <c r="J289" s="60" t="n">
        <v>0</v>
      </c>
      <c r="K289" s="60" t="n">
        <v>9537.88</v>
      </c>
      <c r="L289" s="60" t="n">
        <v>7387.88</v>
      </c>
      <c r="M289" s="60" t="n">
        <v>0</v>
      </c>
      <c r="N289" s="60" t="n">
        <v>0</v>
      </c>
      <c r="O289" s="60" t="n">
        <v>7387.88</v>
      </c>
      <c r="P289" s="61" t="n">
        <v>10</v>
      </c>
    </row>
    <row r="290" customFormat="false" ht="12.75" hidden="false" customHeight="false" outlineLevel="0" collapsed="false">
      <c r="A290" s="0" t="s">
        <v>229</v>
      </c>
      <c r="B290" s="0" t="s">
        <v>799</v>
      </c>
      <c r="C290" s="0" t="s">
        <v>820</v>
      </c>
      <c r="D290" s="0" t="s">
        <v>915</v>
      </c>
      <c r="E290" s="0" t="s">
        <v>916</v>
      </c>
      <c r="F290" s="0" t="s">
        <v>917</v>
      </c>
      <c r="G290" s="0" t="s">
        <v>918</v>
      </c>
      <c r="H290" s="60" t="n">
        <v>19665982.78</v>
      </c>
      <c r="I290" s="60" t="n">
        <v>0</v>
      </c>
      <c r="J290" s="60" t="n">
        <v>0</v>
      </c>
      <c r="K290" s="60" t="n">
        <v>19665982.78</v>
      </c>
      <c r="L290" s="60" t="n">
        <v>19647922.19</v>
      </c>
      <c r="M290" s="60" t="n">
        <v>0</v>
      </c>
      <c r="N290" s="60" t="n">
        <v>0</v>
      </c>
      <c r="O290" s="60" t="n">
        <v>19647922.19</v>
      </c>
      <c r="P290" s="61" t="n">
        <v>10</v>
      </c>
    </row>
    <row r="291" customFormat="false" ht="12.75" hidden="false" customHeight="false" outlineLevel="0" collapsed="false">
      <c r="A291" s="0" t="s">
        <v>229</v>
      </c>
      <c r="B291" s="0" t="s">
        <v>799</v>
      </c>
      <c r="C291" s="0" t="s">
        <v>820</v>
      </c>
      <c r="D291" s="0" t="s">
        <v>915</v>
      </c>
      <c r="E291" s="0" t="s">
        <v>916</v>
      </c>
      <c r="F291" s="0" t="s">
        <v>919</v>
      </c>
      <c r="G291" s="0" t="s">
        <v>920</v>
      </c>
      <c r="H291" s="60" t="n">
        <v>32865948.84</v>
      </c>
      <c r="I291" s="60" t="n">
        <v>266943.48</v>
      </c>
      <c r="J291" s="60" t="n">
        <v>0</v>
      </c>
      <c r="K291" s="60" t="n">
        <v>33132892.32</v>
      </c>
      <c r="L291" s="60" t="n">
        <v>31990073.95</v>
      </c>
      <c r="M291" s="60" t="n">
        <v>385044.4</v>
      </c>
      <c r="N291" s="60" t="n">
        <v>0</v>
      </c>
      <c r="O291" s="60" t="n">
        <v>32375118.35</v>
      </c>
      <c r="P291" s="61" t="n">
        <v>10</v>
      </c>
    </row>
    <row r="292" customFormat="false" ht="12.75" hidden="false" customHeight="false" outlineLevel="0" collapsed="false">
      <c r="A292" s="0" t="s">
        <v>229</v>
      </c>
      <c r="B292" s="0" t="s">
        <v>799</v>
      </c>
      <c r="C292" s="0" t="s">
        <v>820</v>
      </c>
      <c r="D292" s="0" t="s">
        <v>915</v>
      </c>
      <c r="E292" s="0" t="s">
        <v>916</v>
      </c>
      <c r="F292" s="0" t="s">
        <v>921</v>
      </c>
      <c r="G292" s="0" t="s">
        <v>922</v>
      </c>
      <c r="H292" s="60" t="n">
        <v>0</v>
      </c>
      <c r="I292" s="60" t="n">
        <v>1762055.45</v>
      </c>
      <c r="J292" s="60" t="n">
        <v>0</v>
      </c>
      <c r="K292" s="60" t="n">
        <v>1762055.45</v>
      </c>
      <c r="L292" s="60" t="n">
        <v>0</v>
      </c>
      <c r="M292" s="60" t="n">
        <v>0</v>
      </c>
      <c r="N292" s="60" t="n">
        <v>0</v>
      </c>
      <c r="O292" s="60" t="n">
        <v>0</v>
      </c>
      <c r="P292" s="61" t="n">
        <v>10</v>
      </c>
    </row>
    <row r="293" customFormat="false" ht="12.75" hidden="false" customHeight="false" outlineLevel="0" collapsed="false">
      <c r="A293" s="0" t="s">
        <v>229</v>
      </c>
      <c r="B293" s="0" t="s">
        <v>799</v>
      </c>
      <c r="C293" s="0" t="s">
        <v>820</v>
      </c>
      <c r="D293" s="0" t="s">
        <v>915</v>
      </c>
      <c r="E293" s="0" t="s">
        <v>916</v>
      </c>
      <c r="F293" s="0" t="s">
        <v>923</v>
      </c>
      <c r="G293" s="0" t="s">
        <v>924</v>
      </c>
      <c r="H293" s="60" t="n">
        <v>883494.5</v>
      </c>
      <c r="I293" s="60" t="n">
        <v>0</v>
      </c>
      <c r="J293" s="60" t="n">
        <v>0</v>
      </c>
      <c r="K293" s="60" t="n">
        <v>883494.5</v>
      </c>
      <c r="L293" s="60" t="n">
        <v>20689.06</v>
      </c>
      <c r="M293" s="60" t="n">
        <v>166980</v>
      </c>
      <c r="N293" s="60" t="n">
        <v>0</v>
      </c>
      <c r="O293" s="60" t="n">
        <v>187669.06</v>
      </c>
      <c r="P293" s="61" t="n">
        <v>11</v>
      </c>
    </row>
    <row r="294" customFormat="false" ht="12.75" hidden="false" customHeight="false" outlineLevel="0" collapsed="false">
      <c r="A294" s="0" t="s">
        <v>229</v>
      </c>
      <c r="B294" s="0" t="s">
        <v>799</v>
      </c>
      <c r="C294" s="0" t="s">
        <v>925</v>
      </c>
      <c r="D294" s="0" t="s">
        <v>926</v>
      </c>
      <c r="E294" s="0" t="s">
        <v>927</v>
      </c>
      <c r="F294" s="0" t="s">
        <v>927</v>
      </c>
      <c r="G294" s="0" t="s">
        <v>928</v>
      </c>
      <c r="H294" s="60" t="n">
        <v>265807.81</v>
      </c>
      <c r="I294" s="60" t="n">
        <v>0</v>
      </c>
      <c r="J294" s="60" t="n">
        <v>0</v>
      </c>
      <c r="K294" s="60" t="n">
        <v>265807.81</v>
      </c>
      <c r="L294" s="60" t="n">
        <v>265807.81</v>
      </c>
      <c r="M294" s="60" t="n">
        <v>0</v>
      </c>
      <c r="N294" s="60" t="n">
        <v>0</v>
      </c>
      <c r="O294" s="60" t="n">
        <v>265807.81</v>
      </c>
      <c r="P294" s="61" t="n">
        <v>12</v>
      </c>
    </row>
    <row r="295" customFormat="false" ht="12.75" hidden="false" customHeight="false" outlineLevel="0" collapsed="false">
      <c r="A295" s="0" t="s">
        <v>229</v>
      </c>
      <c r="B295" s="0" t="s">
        <v>799</v>
      </c>
      <c r="C295" s="0" t="s">
        <v>925</v>
      </c>
      <c r="D295" s="0" t="s">
        <v>929</v>
      </c>
      <c r="E295" s="0" t="s">
        <v>930</v>
      </c>
      <c r="F295" s="0" t="s">
        <v>930</v>
      </c>
      <c r="G295" s="0" t="s">
        <v>931</v>
      </c>
      <c r="H295" s="60" t="n">
        <v>571038.92</v>
      </c>
      <c r="I295" s="60" t="n">
        <v>0</v>
      </c>
      <c r="J295" s="60" t="n">
        <v>0</v>
      </c>
      <c r="K295" s="60" t="n">
        <v>571038.92</v>
      </c>
      <c r="L295" s="60" t="n">
        <v>520056.78</v>
      </c>
      <c r="M295" s="60" t="n">
        <v>0</v>
      </c>
      <c r="N295" s="60" t="n">
        <v>0</v>
      </c>
      <c r="O295" s="60" t="n">
        <v>520056.78</v>
      </c>
      <c r="P295" s="61" t="n">
        <v>13</v>
      </c>
    </row>
    <row r="296" customFormat="false" ht="12.75" hidden="false" customHeight="false" outlineLevel="0" collapsed="false">
      <c r="A296" s="0" t="s">
        <v>229</v>
      </c>
      <c r="B296" s="0" t="s">
        <v>799</v>
      </c>
      <c r="C296" s="0" t="s">
        <v>932</v>
      </c>
      <c r="D296" s="0" t="s">
        <v>933</v>
      </c>
      <c r="E296" s="0" t="s">
        <v>934</v>
      </c>
      <c r="F296" s="0" t="s">
        <v>934</v>
      </c>
      <c r="G296" s="0" t="s">
        <v>935</v>
      </c>
      <c r="H296" s="60" t="n">
        <v>356756.85</v>
      </c>
      <c r="I296" s="60" t="n">
        <v>0</v>
      </c>
      <c r="J296" s="60" t="n">
        <v>0</v>
      </c>
      <c r="K296" s="60" t="n">
        <v>356756.85</v>
      </c>
      <c r="L296" s="60" t="n">
        <v>356756.85</v>
      </c>
      <c r="M296" s="60" t="n">
        <v>0</v>
      </c>
      <c r="N296" s="60" t="n">
        <v>0</v>
      </c>
      <c r="O296" s="60" t="n">
        <v>356756.85</v>
      </c>
      <c r="P296" s="61" t="n">
        <v>11</v>
      </c>
    </row>
    <row r="297" customFormat="false" ht="12.75" hidden="false" customHeight="false" outlineLevel="0" collapsed="false">
      <c r="A297" s="0" t="s">
        <v>229</v>
      </c>
      <c r="B297" s="0" t="s">
        <v>799</v>
      </c>
      <c r="C297" s="0" t="s">
        <v>932</v>
      </c>
      <c r="D297" s="0" t="s">
        <v>933</v>
      </c>
      <c r="E297" s="0" t="s">
        <v>936</v>
      </c>
      <c r="F297" s="0" t="s">
        <v>936</v>
      </c>
      <c r="G297" s="0" t="s">
        <v>937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1" t="n">
        <v>14</v>
      </c>
    </row>
    <row r="298" customFormat="false" ht="12.75" hidden="false" customHeight="false" outlineLevel="0" collapsed="false">
      <c r="A298" s="0" t="s">
        <v>229</v>
      </c>
      <c r="B298" s="0" t="s">
        <v>799</v>
      </c>
      <c r="C298" s="0" t="s">
        <v>932</v>
      </c>
      <c r="D298" s="0" t="s">
        <v>938</v>
      </c>
      <c r="E298" s="0" t="s">
        <v>939</v>
      </c>
      <c r="F298" s="0" t="s">
        <v>939</v>
      </c>
      <c r="G298" s="0" t="s">
        <v>940</v>
      </c>
      <c r="H298" s="60" t="n">
        <v>0</v>
      </c>
      <c r="I298" s="60" t="n">
        <v>1294164.52</v>
      </c>
      <c r="J298" s="60" t="n">
        <v>0</v>
      </c>
      <c r="K298" s="60" t="n">
        <v>1294164.52</v>
      </c>
      <c r="L298" s="60" t="n">
        <v>0</v>
      </c>
      <c r="M298" s="60" t="n">
        <v>89820.61</v>
      </c>
      <c r="N298" s="60" t="n">
        <v>0</v>
      </c>
      <c r="O298" s="60" t="n">
        <v>89820.61</v>
      </c>
      <c r="P298" s="61" t="n">
        <v>11</v>
      </c>
    </row>
    <row r="299" customFormat="false" ht="12.75" hidden="false" customHeight="false" outlineLevel="0" collapsed="false">
      <c r="A299" s="0" t="s">
        <v>229</v>
      </c>
      <c r="B299" s="0" t="s">
        <v>799</v>
      </c>
      <c r="C299" s="0" t="s">
        <v>932</v>
      </c>
      <c r="D299" s="0" t="s">
        <v>938</v>
      </c>
      <c r="E299" s="0" t="s">
        <v>941</v>
      </c>
      <c r="F299" s="0" t="s">
        <v>941</v>
      </c>
      <c r="G299" s="0" t="s">
        <v>942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1" t="n">
        <v>14</v>
      </c>
    </row>
    <row r="300" customFormat="false" ht="12.75" hidden="false" customHeight="false" outlineLevel="0" collapsed="false">
      <c r="A300" s="0" t="s">
        <v>229</v>
      </c>
      <c r="B300" s="0" t="s">
        <v>799</v>
      </c>
      <c r="C300" s="0" t="s">
        <v>932</v>
      </c>
      <c r="D300" s="0" t="s">
        <v>943</v>
      </c>
      <c r="E300" s="0" t="s">
        <v>944</v>
      </c>
      <c r="F300" s="0" t="s">
        <v>944</v>
      </c>
      <c r="G300" s="0" t="s">
        <v>945</v>
      </c>
      <c r="H300" s="60" t="n">
        <v>119632263.15</v>
      </c>
      <c r="I300" s="60" t="n">
        <v>3407382.57</v>
      </c>
      <c r="J300" s="60" t="n">
        <v>0</v>
      </c>
      <c r="K300" s="60" t="n">
        <v>123039645.72</v>
      </c>
      <c r="L300" s="60" t="n">
        <v>104437493.99</v>
      </c>
      <c r="M300" s="60" t="n">
        <v>2309584.84</v>
      </c>
      <c r="N300" s="60" t="n">
        <v>0</v>
      </c>
      <c r="O300" s="60" t="n">
        <v>106747078.83</v>
      </c>
      <c r="P300" s="61" t="n">
        <v>11</v>
      </c>
    </row>
    <row r="301" customFormat="false" ht="12.75" hidden="false" customHeight="false" outlineLevel="0" collapsed="false">
      <c r="A301" s="0" t="s">
        <v>229</v>
      </c>
      <c r="B301" s="0" t="s">
        <v>799</v>
      </c>
      <c r="C301" s="0" t="s">
        <v>932</v>
      </c>
      <c r="D301" s="0" t="s">
        <v>946</v>
      </c>
      <c r="E301" s="0" t="s">
        <v>947</v>
      </c>
      <c r="F301" s="0" t="s">
        <v>948</v>
      </c>
      <c r="G301" s="0" t="s">
        <v>949</v>
      </c>
      <c r="H301" s="60" t="n">
        <v>8054584.44</v>
      </c>
      <c r="I301" s="60" t="n">
        <v>0</v>
      </c>
      <c r="J301" s="60" t="n">
        <v>0</v>
      </c>
      <c r="K301" s="60" t="n">
        <v>8054584.44</v>
      </c>
      <c r="L301" s="60" t="n">
        <v>8054584.44</v>
      </c>
      <c r="M301" s="60" t="n">
        <v>0</v>
      </c>
      <c r="N301" s="60" t="n">
        <v>0</v>
      </c>
      <c r="O301" s="60" t="n">
        <v>8054584.44</v>
      </c>
      <c r="P301" s="61" t="n">
        <v>11</v>
      </c>
    </row>
    <row r="302" customFormat="false" ht="12.75" hidden="false" customHeight="false" outlineLevel="0" collapsed="false">
      <c r="A302" s="0" t="s">
        <v>229</v>
      </c>
      <c r="B302" s="0" t="s">
        <v>799</v>
      </c>
      <c r="C302" s="0" t="s">
        <v>932</v>
      </c>
      <c r="D302" s="0" t="s">
        <v>946</v>
      </c>
      <c r="E302" s="0" t="s">
        <v>947</v>
      </c>
      <c r="F302" s="0" t="s">
        <v>950</v>
      </c>
      <c r="G302" s="0" t="s">
        <v>951</v>
      </c>
      <c r="H302" s="60" t="n">
        <v>145937.99</v>
      </c>
      <c r="I302" s="60" t="n">
        <v>0</v>
      </c>
      <c r="J302" s="60" t="n">
        <v>0</v>
      </c>
      <c r="K302" s="60" t="n">
        <v>145937.99</v>
      </c>
      <c r="L302" s="60" t="n">
        <v>145937.99</v>
      </c>
      <c r="M302" s="60" t="n">
        <v>0</v>
      </c>
      <c r="N302" s="60" t="n">
        <v>0</v>
      </c>
      <c r="O302" s="60" t="n">
        <v>145937.99</v>
      </c>
      <c r="P302" s="61" t="n">
        <v>11</v>
      </c>
    </row>
    <row r="303" customFormat="false" ht="12.75" hidden="false" customHeight="false" outlineLevel="0" collapsed="false">
      <c r="A303" s="0" t="s">
        <v>229</v>
      </c>
      <c r="B303" s="0" t="s">
        <v>799</v>
      </c>
      <c r="C303" s="0" t="s">
        <v>932</v>
      </c>
      <c r="D303" s="0" t="s">
        <v>952</v>
      </c>
      <c r="E303" s="0" t="s">
        <v>953</v>
      </c>
      <c r="F303" s="0" t="s">
        <v>953</v>
      </c>
      <c r="G303" s="0" t="s">
        <v>954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1" t="n">
        <v>0</v>
      </c>
    </row>
    <row r="304" customFormat="false" ht="12.75" hidden="false" customHeight="false" outlineLevel="0" collapsed="false">
      <c r="A304" s="0" t="s">
        <v>229</v>
      </c>
      <c r="B304" s="0" t="s">
        <v>799</v>
      </c>
      <c r="C304" s="0" t="s">
        <v>932</v>
      </c>
      <c r="D304" s="0" t="s">
        <v>955</v>
      </c>
      <c r="E304" s="0" t="s">
        <v>956</v>
      </c>
      <c r="F304" s="0" t="s">
        <v>956</v>
      </c>
      <c r="G304" s="0" t="s">
        <v>957</v>
      </c>
      <c r="H304" s="60" t="n">
        <v>619808.31</v>
      </c>
      <c r="I304" s="60" t="n">
        <v>0</v>
      </c>
      <c r="J304" s="60" t="n">
        <v>0</v>
      </c>
      <c r="K304" s="60" t="n">
        <v>619808.31</v>
      </c>
      <c r="L304" s="60" t="n">
        <v>619808.31</v>
      </c>
      <c r="M304" s="60" t="n">
        <v>0</v>
      </c>
      <c r="N304" s="60" t="n">
        <v>0</v>
      </c>
      <c r="O304" s="60" t="n">
        <v>619808.31</v>
      </c>
      <c r="P304" s="61" t="n">
        <v>11</v>
      </c>
    </row>
    <row r="305" customFormat="false" ht="12.75" hidden="false" customHeight="false" outlineLevel="0" collapsed="false">
      <c r="A305" s="0" t="s">
        <v>229</v>
      </c>
      <c r="B305" s="0" t="s">
        <v>799</v>
      </c>
      <c r="C305" s="0" t="s">
        <v>932</v>
      </c>
      <c r="D305" s="0" t="s">
        <v>955</v>
      </c>
      <c r="E305" s="0" t="s">
        <v>958</v>
      </c>
      <c r="F305" s="0" t="s">
        <v>958</v>
      </c>
      <c r="G305" s="0" t="s">
        <v>959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14</v>
      </c>
    </row>
    <row r="306" customFormat="false" ht="12.75" hidden="false" customHeight="false" outlineLevel="0" collapsed="false">
      <c r="A306" s="0" t="s">
        <v>229</v>
      </c>
      <c r="B306" s="0" t="s">
        <v>799</v>
      </c>
      <c r="C306" s="0" t="s">
        <v>960</v>
      </c>
      <c r="D306" s="0" t="s">
        <v>961</v>
      </c>
      <c r="E306" s="0" t="s">
        <v>962</v>
      </c>
      <c r="F306" s="0" t="s">
        <v>963</v>
      </c>
      <c r="G306" s="0" t="s">
        <v>964</v>
      </c>
      <c r="H306" s="60" t="n">
        <v>1934200.29</v>
      </c>
      <c r="I306" s="60" t="n">
        <v>0</v>
      </c>
      <c r="J306" s="60" t="n">
        <v>0</v>
      </c>
      <c r="K306" s="60" t="n">
        <v>1934200.29</v>
      </c>
      <c r="L306" s="60" t="n">
        <v>1934200.29</v>
      </c>
      <c r="M306" s="60" t="n">
        <v>0</v>
      </c>
      <c r="N306" s="60" t="n">
        <v>0</v>
      </c>
      <c r="O306" s="60" t="n">
        <v>1934200.29</v>
      </c>
      <c r="P306" s="61" t="n">
        <v>15</v>
      </c>
    </row>
    <row r="307" customFormat="false" ht="12.75" hidden="false" customHeight="false" outlineLevel="0" collapsed="false">
      <c r="A307" s="0" t="s">
        <v>229</v>
      </c>
      <c r="B307" s="0" t="s">
        <v>799</v>
      </c>
      <c r="C307" s="0" t="s">
        <v>960</v>
      </c>
      <c r="D307" s="0" t="s">
        <v>961</v>
      </c>
      <c r="E307" s="0" t="s">
        <v>962</v>
      </c>
      <c r="F307" s="0" t="s">
        <v>965</v>
      </c>
      <c r="G307" s="0" t="s">
        <v>966</v>
      </c>
      <c r="H307" s="60" t="n">
        <v>4436776.42</v>
      </c>
      <c r="I307" s="60" t="n">
        <v>0</v>
      </c>
      <c r="J307" s="60" t="n">
        <v>0</v>
      </c>
      <c r="K307" s="60" t="n">
        <v>4436776.42</v>
      </c>
      <c r="L307" s="60" t="n">
        <v>4436776.42</v>
      </c>
      <c r="M307" s="60" t="n">
        <v>0</v>
      </c>
      <c r="N307" s="60" t="n">
        <v>0</v>
      </c>
      <c r="O307" s="60" t="n">
        <v>4436776.42</v>
      </c>
      <c r="P307" s="61" t="n">
        <v>15</v>
      </c>
    </row>
    <row r="308" customFormat="false" ht="12.75" hidden="false" customHeight="false" outlineLevel="0" collapsed="false">
      <c r="A308" s="0" t="s">
        <v>229</v>
      </c>
      <c r="B308" s="0" t="s">
        <v>799</v>
      </c>
      <c r="C308" s="0" t="s">
        <v>960</v>
      </c>
      <c r="D308" s="0" t="s">
        <v>961</v>
      </c>
      <c r="E308" s="0" t="s">
        <v>967</v>
      </c>
      <c r="F308" s="0" t="s">
        <v>967</v>
      </c>
      <c r="G308" s="0" t="s">
        <v>968</v>
      </c>
      <c r="H308" s="60" t="n">
        <v>42762130.84</v>
      </c>
      <c r="I308" s="60" t="n">
        <v>0</v>
      </c>
      <c r="J308" s="60" t="n">
        <v>0</v>
      </c>
      <c r="K308" s="60" t="n">
        <v>42762130.84</v>
      </c>
      <c r="L308" s="60" t="n">
        <v>42762130.84</v>
      </c>
      <c r="M308" s="60" t="n">
        <v>0</v>
      </c>
      <c r="N308" s="60" t="n">
        <v>0</v>
      </c>
      <c r="O308" s="60" t="n">
        <v>42762130.84</v>
      </c>
      <c r="P308" s="61" t="n">
        <v>16</v>
      </c>
    </row>
    <row r="309" customFormat="false" ht="12.75" hidden="false" customHeight="false" outlineLevel="0" collapsed="false">
      <c r="A309" s="0" t="s">
        <v>229</v>
      </c>
      <c r="B309" s="0" t="s">
        <v>799</v>
      </c>
      <c r="C309" s="0" t="s">
        <v>960</v>
      </c>
      <c r="D309" s="0" t="s">
        <v>961</v>
      </c>
      <c r="E309" s="0" t="s">
        <v>969</v>
      </c>
      <c r="F309" s="0" t="s">
        <v>969</v>
      </c>
      <c r="G309" s="0" t="s">
        <v>97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16</v>
      </c>
    </row>
    <row r="310" customFormat="false" ht="12.75" hidden="false" customHeight="false" outlineLevel="0" collapsed="false">
      <c r="A310" s="0" t="s">
        <v>229</v>
      </c>
      <c r="B310" s="0" t="s">
        <v>799</v>
      </c>
      <c r="C310" s="0" t="s">
        <v>960</v>
      </c>
      <c r="D310" s="0" t="s">
        <v>961</v>
      </c>
      <c r="E310" s="0" t="s">
        <v>971</v>
      </c>
      <c r="F310" s="0" t="s">
        <v>971</v>
      </c>
      <c r="G310" s="0" t="s">
        <v>972</v>
      </c>
      <c r="H310" s="60" t="n">
        <v>81460223.03</v>
      </c>
      <c r="I310" s="60" t="n">
        <v>0</v>
      </c>
      <c r="J310" s="60" t="n">
        <v>0</v>
      </c>
      <c r="K310" s="60" t="n">
        <v>81460223.03</v>
      </c>
      <c r="L310" s="60" t="n">
        <v>81995122.03</v>
      </c>
      <c r="M310" s="60" t="n">
        <v>0</v>
      </c>
      <c r="N310" s="60" t="n">
        <v>0</v>
      </c>
      <c r="O310" s="60" t="n">
        <v>81995122.03</v>
      </c>
      <c r="P310" s="61" t="n">
        <v>16</v>
      </c>
    </row>
    <row r="311" customFormat="false" ht="12.75" hidden="false" customHeight="false" outlineLevel="0" collapsed="false">
      <c r="A311" s="0" t="s">
        <v>229</v>
      </c>
      <c r="B311" s="0" t="s">
        <v>799</v>
      </c>
      <c r="C311" s="0" t="s">
        <v>973</v>
      </c>
      <c r="D311" s="0" t="s">
        <v>974</v>
      </c>
      <c r="E311" s="0" t="s">
        <v>975</v>
      </c>
      <c r="F311" s="0" t="s">
        <v>975</v>
      </c>
      <c r="G311" s="0" t="s">
        <v>976</v>
      </c>
      <c r="H311" s="60" t="n">
        <v>222.37</v>
      </c>
      <c r="I311" s="60" t="n">
        <v>0</v>
      </c>
      <c r="J311" s="60" t="n">
        <v>0</v>
      </c>
      <c r="K311" s="60" t="n">
        <v>222.37</v>
      </c>
      <c r="L311" s="60" t="n">
        <v>222.37</v>
      </c>
      <c r="M311" s="60" t="n">
        <v>0</v>
      </c>
      <c r="N311" s="60" t="n">
        <v>0</v>
      </c>
      <c r="O311" s="60" t="n">
        <v>222.37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99</v>
      </c>
      <c r="C312" s="0" t="s">
        <v>973</v>
      </c>
      <c r="D312" s="0" t="s">
        <v>977</v>
      </c>
      <c r="E312" s="0" t="s">
        <v>978</v>
      </c>
      <c r="F312" s="0" t="s">
        <v>979</v>
      </c>
      <c r="G312" s="0" t="s">
        <v>98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20</v>
      </c>
    </row>
    <row r="313" customFormat="false" ht="12.75" hidden="false" customHeight="false" outlineLevel="0" collapsed="false">
      <c r="A313" s="0" t="s">
        <v>229</v>
      </c>
      <c r="B313" s="0" t="s">
        <v>799</v>
      </c>
      <c r="C313" s="0" t="s">
        <v>973</v>
      </c>
      <c r="D313" s="0" t="s">
        <v>977</v>
      </c>
      <c r="E313" s="0" t="s">
        <v>978</v>
      </c>
      <c r="F313" s="0" t="s">
        <v>981</v>
      </c>
      <c r="G313" s="0" t="s">
        <v>982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1" t="n">
        <v>20</v>
      </c>
    </row>
    <row r="314" customFormat="false" ht="12.75" hidden="false" customHeight="false" outlineLevel="0" collapsed="false">
      <c r="A314" s="0" t="s">
        <v>229</v>
      </c>
      <c r="B314" s="0" t="s">
        <v>799</v>
      </c>
      <c r="C314" s="0" t="s">
        <v>973</v>
      </c>
      <c r="D314" s="0" t="s">
        <v>977</v>
      </c>
      <c r="E314" s="0" t="s">
        <v>978</v>
      </c>
      <c r="F314" s="0" t="s">
        <v>983</v>
      </c>
      <c r="G314" s="0" t="s">
        <v>984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1" t="n">
        <v>20</v>
      </c>
    </row>
    <row r="315" customFormat="false" ht="12.75" hidden="false" customHeight="false" outlineLevel="0" collapsed="false">
      <c r="A315" s="0" t="s">
        <v>229</v>
      </c>
      <c r="B315" s="0" t="s">
        <v>799</v>
      </c>
      <c r="C315" s="0" t="s">
        <v>973</v>
      </c>
      <c r="D315" s="0" t="s">
        <v>977</v>
      </c>
      <c r="E315" s="0" t="s">
        <v>978</v>
      </c>
      <c r="F315" s="0" t="s">
        <v>985</v>
      </c>
      <c r="G315" s="0" t="s">
        <v>986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1" t="n">
        <v>20</v>
      </c>
    </row>
    <row r="316" customFormat="false" ht="12.75" hidden="false" customHeight="false" outlineLevel="0" collapsed="false">
      <c r="A316" s="0" t="s">
        <v>229</v>
      </c>
      <c r="B316" s="0" t="s">
        <v>799</v>
      </c>
      <c r="C316" s="0" t="s">
        <v>973</v>
      </c>
      <c r="D316" s="0" t="s">
        <v>977</v>
      </c>
      <c r="E316" s="0" t="s">
        <v>978</v>
      </c>
      <c r="F316" s="0" t="s">
        <v>987</v>
      </c>
      <c r="G316" s="0" t="s">
        <v>988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20</v>
      </c>
    </row>
    <row r="317" customFormat="false" ht="12.75" hidden="false" customHeight="false" outlineLevel="0" collapsed="false">
      <c r="A317" s="0" t="s">
        <v>229</v>
      </c>
      <c r="B317" s="0" t="s">
        <v>799</v>
      </c>
      <c r="C317" s="0" t="s">
        <v>973</v>
      </c>
      <c r="D317" s="0" t="s">
        <v>977</v>
      </c>
      <c r="E317" s="0" t="s">
        <v>978</v>
      </c>
      <c r="F317" s="0" t="s">
        <v>989</v>
      </c>
      <c r="G317" s="0" t="s">
        <v>99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20</v>
      </c>
    </row>
    <row r="318" customFormat="false" ht="12.75" hidden="false" customHeight="false" outlineLevel="0" collapsed="false">
      <c r="A318" s="0" t="s">
        <v>229</v>
      </c>
      <c r="B318" s="0" t="s">
        <v>799</v>
      </c>
      <c r="C318" s="0" t="s">
        <v>973</v>
      </c>
      <c r="D318" s="0" t="s">
        <v>977</v>
      </c>
      <c r="E318" s="0" t="s">
        <v>991</v>
      </c>
      <c r="F318" s="0" t="s">
        <v>992</v>
      </c>
      <c r="G318" s="0" t="s">
        <v>993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20</v>
      </c>
    </row>
    <row r="319" customFormat="false" ht="12.75" hidden="false" customHeight="false" outlineLevel="0" collapsed="false">
      <c r="A319" s="0" t="s">
        <v>229</v>
      </c>
      <c r="B319" s="0" t="s">
        <v>799</v>
      </c>
      <c r="C319" s="0" t="s">
        <v>973</v>
      </c>
      <c r="D319" s="0" t="s">
        <v>977</v>
      </c>
      <c r="E319" s="0" t="s">
        <v>991</v>
      </c>
      <c r="F319" s="0" t="s">
        <v>994</v>
      </c>
      <c r="G319" s="0" t="s">
        <v>995</v>
      </c>
      <c r="H319" s="60" t="n">
        <v>32357976.38</v>
      </c>
      <c r="I319" s="60" t="n">
        <v>142794883.36</v>
      </c>
      <c r="J319" s="60" t="n">
        <v>113173328.82</v>
      </c>
      <c r="K319" s="60" t="n">
        <v>61979530.92</v>
      </c>
      <c r="L319" s="60" t="n">
        <v>39800853.09</v>
      </c>
      <c r="M319" s="60" t="n">
        <v>120340997.34</v>
      </c>
      <c r="N319" s="60" t="n">
        <v>99223360.69</v>
      </c>
      <c r="O319" s="60" t="n">
        <v>60918489.74</v>
      </c>
      <c r="P319" s="61" t="n">
        <v>20</v>
      </c>
    </row>
    <row r="320" customFormat="false" ht="12.75" hidden="false" customHeight="false" outlineLevel="0" collapsed="false">
      <c r="A320" s="0" t="s">
        <v>229</v>
      </c>
      <c r="B320" s="0" t="s">
        <v>799</v>
      </c>
      <c r="C320" s="0" t="s">
        <v>973</v>
      </c>
      <c r="D320" s="0" t="s">
        <v>977</v>
      </c>
      <c r="E320" s="0" t="s">
        <v>996</v>
      </c>
      <c r="F320" s="0" t="s">
        <v>996</v>
      </c>
      <c r="G320" s="0" t="s">
        <v>997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1" t="n">
        <v>20</v>
      </c>
    </row>
    <row r="321" customFormat="false" ht="12.75" hidden="false" customHeight="false" outlineLevel="0" collapsed="false">
      <c r="A321" s="0" t="s">
        <v>229</v>
      </c>
      <c r="B321" s="0" t="s">
        <v>799</v>
      </c>
      <c r="C321" s="0" t="s">
        <v>973</v>
      </c>
      <c r="D321" s="0" t="s">
        <v>998</v>
      </c>
      <c r="E321" s="0" t="s">
        <v>999</v>
      </c>
      <c r="F321" s="0" t="s">
        <v>999</v>
      </c>
      <c r="G321" s="0" t="s">
        <v>1000</v>
      </c>
      <c r="H321" s="60" t="n">
        <v>496641.8</v>
      </c>
      <c r="I321" s="60" t="n">
        <v>69010</v>
      </c>
      <c r="J321" s="60" t="n">
        <v>298734</v>
      </c>
      <c r="K321" s="60" t="n">
        <v>266917.8</v>
      </c>
      <c r="L321" s="60" t="n">
        <v>666386.8</v>
      </c>
      <c r="M321" s="60" t="n">
        <v>119285</v>
      </c>
      <c r="N321" s="60" t="n">
        <v>380125</v>
      </c>
      <c r="O321" s="60" t="n">
        <v>405546.8</v>
      </c>
      <c r="P321" s="61" t="n">
        <v>20</v>
      </c>
    </row>
    <row r="322" customFormat="false" ht="12.75" hidden="false" customHeight="false" outlineLevel="0" collapsed="false">
      <c r="A322" s="0" t="s">
        <v>229</v>
      </c>
      <c r="B322" s="0" t="s">
        <v>799</v>
      </c>
      <c r="C322" s="0" t="s">
        <v>1001</v>
      </c>
      <c r="D322" s="0" t="s">
        <v>1002</v>
      </c>
      <c r="E322" s="0" t="s">
        <v>1003</v>
      </c>
      <c r="F322" s="0" t="s">
        <v>1003</v>
      </c>
      <c r="G322" s="0" t="s">
        <v>1004</v>
      </c>
      <c r="H322" s="60" t="n">
        <v>-35842998.56</v>
      </c>
      <c r="I322" s="60" t="n">
        <v>0</v>
      </c>
      <c r="J322" s="60" t="n">
        <v>0</v>
      </c>
      <c r="K322" s="60" t="n">
        <v>-35842998.56</v>
      </c>
      <c r="L322" s="60" t="n">
        <v>-35232248.83</v>
      </c>
      <c r="M322" s="60" t="n">
        <v>0</v>
      </c>
      <c r="N322" s="60" t="n">
        <v>0</v>
      </c>
      <c r="O322" s="60" t="n">
        <v>-35232248.83</v>
      </c>
      <c r="P322" s="61" t="n">
        <v>1</v>
      </c>
    </row>
    <row r="323" customFormat="false" ht="12.75" hidden="false" customHeight="false" outlineLevel="0" collapsed="false">
      <c r="A323" s="0" t="s">
        <v>229</v>
      </c>
      <c r="B323" s="0" t="s">
        <v>799</v>
      </c>
      <c r="C323" s="0" t="s">
        <v>1001</v>
      </c>
      <c r="D323" s="0" t="s">
        <v>1002</v>
      </c>
      <c r="E323" s="0" t="s">
        <v>1005</v>
      </c>
      <c r="F323" s="0" t="s">
        <v>1005</v>
      </c>
      <c r="G323" s="0" t="s">
        <v>1006</v>
      </c>
      <c r="H323" s="60" t="n">
        <v>0</v>
      </c>
      <c r="I323" s="60" t="n">
        <v>0</v>
      </c>
      <c r="J323" s="60" t="n">
        <v>0</v>
      </c>
      <c r="K323" s="60" t="n">
        <v>0</v>
      </c>
      <c r="L323" s="60" t="n">
        <v>0</v>
      </c>
      <c r="M323" s="60" t="n">
        <v>0</v>
      </c>
      <c r="N323" s="60" t="n">
        <v>0</v>
      </c>
      <c r="O323" s="60" t="n">
        <v>0</v>
      </c>
      <c r="P323" s="61" t="n">
        <v>1</v>
      </c>
    </row>
    <row r="324" customFormat="false" ht="12.75" hidden="false" customHeight="false" outlineLevel="0" collapsed="false">
      <c r="A324" s="0" t="s">
        <v>229</v>
      </c>
      <c r="B324" s="0" t="s">
        <v>799</v>
      </c>
      <c r="C324" s="0" t="s">
        <v>1001</v>
      </c>
      <c r="D324" s="0" t="s">
        <v>1002</v>
      </c>
      <c r="E324" s="0" t="s">
        <v>1007</v>
      </c>
      <c r="F324" s="0" t="s">
        <v>1007</v>
      </c>
      <c r="G324" s="0" t="s">
        <v>1008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1" t="n">
        <v>2</v>
      </c>
    </row>
    <row r="325" customFormat="false" ht="12.75" hidden="false" customHeight="false" outlineLevel="0" collapsed="false">
      <c r="A325" s="0" t="s">
        <v>229</v>
      </c>
      <c r="B325" s="0" t="s">
        <v>799</v>
      </c>
      <c r="C325" s="0" t="s">
        <v>1001</v>
      </c>
      <c r="D325" s="0" t="s">
        <v>1002</v>
      </c>
      <c r="E325" s="0" t="s">
        <v>1009</v>
      </c>
      <c r="F325" s="0" t="s">
        <v>1009</v>
      </c>
      <c r="G325" s="0" t="s">
        <v>1010</v>
      </c>
      <c r="H325" s="60" t="n">
        <v>-218478019.47</v>
      </c>
      <c r="I325" s="60" t="n">
        <v>0</v>
      </c>
      <c r="J325" s="60" t="n">
        <v>0</v>
      </c>
      <c r="K325" s="60" t="n">
        <v>-218478019.47</v>
      </c>
      <c r="L325" s="60" t="n">
        <v>-205307620.61</v>
      </c>
      <c r="M325" s="60" t="n">
        <v>0</v>
      </c>
      <c r="N325" s="60" t="n">
        <v>0</v>
      </c>
      <c r="O325" s="60" t="n">
        <v>-205307620.61</v>
      </c>
      <c r="P325" s="61" t="n">
        <v>3</v>
      </c>
    </row>
    <row r="326" customFormat="false" ht="12.75" hidden="false" customHeight="false" outlineLevel="0" collapsed="false">
      <c r="A326" s="0" t="s">
        <v>229</v>
      </c>
      <c r="B326" s="0" t="s">
        <v>799</v>
      </c>
      <c r="C326" s="0" t="s">
        <v>1001</v>
      </c>
      <c r="D326" s="0" t="s">
        <v>1002</v>
      </c>
      <c r="E326" s="0" t="s">
        <v>1011</v>
      </c>
      <c r="F326" s="0" t="s">
        <v>1011</v>
      </c>
      <c r="G326" s="0" t="s">
        <v>1012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1" t="n">
        <v>4</v>
      </c>
    </row>
    <row r="327" customFormat="false" ht="12.75" hidden="false" customHeight="false" outlineLevel="0" collapsed="false">
      <c r="A327" s="0" t="s">
        <v>229</v>
      </c>
      <c r="B327" s="0" t="s">
        <v>799</v>
      </c>
      <c r="C327" s="0" t="s">
        <v>1001</v>
      </c>
      <c r="D327" s="0" t="s">
        <v>1002</v>
      </c>
      <c r="E327" s="0" t="s">
        <v>1013</v>
      </c>
      <c r="F327" s="0" t="s">
        <v>1013</v>
      </c>
      <c r="G327" s="0" t="s">
        <v>1014</v>
      </c>
      <c r="H327" s="60" t="n">
        <v>-992062.94</v>
      </c>
      <c r="I327" s="60" t="n">
        <v>0</v>
      </c>
      <c r="J327" s="60" t="n">
        <v>0</v>
      </c>
      <c r="K327" s="60" t="n">
        <v>-992062.94</v>
      </c>
      <c r="L327" s="60" t="n">
        <v>-992062.94</v>
      </c>
      <c r="M327" s="60" t="n">
        <v>0</v>
      </c>
      <c r="N327" s="60" t="n">
        <v>0</v>
      </c>
      <c r="O327" s="60" t="n">
        <v>-992062.94</v>
      </c>
      <c r="P327" s="61" t="n">
        <v>5</v>
      </c>
    </row>
    <row r="328" customFormat="false" ht="12.75" hidden="false" customHeight="false" outlineLevel="0" collapsed="false">
      <c r="A328" s="0" t="s">
        <v>229</v>
      </c>
      <c r="B328" s="0" t="s">
        <v>799</v>
      </c>
      <c r="C328" s="0" t="s">
        <v>1001</v>
      </c>
      <c r="D328" s="0" t="s">
        <v>1015</v>
      </c>
      <c r="E328" s="0" t="s">
        <v>1016</v>
      </c>
      <c r="F328" s="0" t="s">
        <v>1016</v>
      </c>
      <c r="G328" s="0" t="s">
        <v>1017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1" t="n">
        <v>6</v>
      </c>
    </row>
    <row r="329" customFormat="false" ht="12.75" hidden="false" customHeight="false" outlineLevel="0" collapsed="false">
      <c r="A329" s="0" t="s">
        <v>229</v>
      </c>
      <c r="B329" s="0" t="s">
        <v>799</v>
      </c>
      <c r="C329" s="0" t="s">
        <v>1001</v>
      </c>
      <c r="D329" s="0" t="s">
        <v>1015</v>
      </c>
      <c r="E329" s="0" t="s">
        <v>1018</v>
      </c>
      <c r="F329" s="0" t="s">
        <v>1019</v>
      </c>
      <c r="G329" s="0" t="s">
        <v>1020</v>
      </c>
      <c r="H329" s="60" t="n">
        <v>-14466400.09</v>
      </c>
      <c r="I329" s="60" t="n">
        <v>0</v>
      </c>
      <c r="J329" s="60" t="n">
        <v>0</v>
      </c>
      <c r="K329" s="60" t="n">
        <v>-14466400.09</v>
      </c>
      <c r="L329" s="60" t="n">
        <v>-13517058.03</v>
      </c>
      <c r="M329" s="60" t="n">
        <v>0</v>
      </c>
      <c r="N329" s="60" t="n">
        <v>0</v>
      </c>
      <c r="O329" s="60" t="n">
        <v>-13517058.03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99</v>
      </c>
      <c r="C330" s="0" t="s">
        <v>1001</v>
      </c>
      <c r="D330" s="0" t="s">
        <v>1015</v>
      </c>
      <c r="E330" s="0" t="s">
        <v>1018</v>
      </c>
      <c r="F330" s="0" t="s">
        <v>1021</v>
      </c>
      <c r="G330" s="0" t="s">
        <v>1022</v>
      </c>
      <c r="H330" s="60" t="n">
        <v>-52141893.95</v>
      </c>
      <c r="I330" s="60" t="n">
        <v>0</v>
      </c>
      <c r="J330" s="60" t="n">
        <v>0</v>
      </c>
      <c r="K330" s="60" t="n">
        <v>-52141893.95</v>
      </c>
      <c r="L330" s="60" t="n">
        <v>-48919623.45</v>
      </c>
      <c r="M330" s="60" t="n">
        <v>0</v>
      </c>
      <c r="N330" s="60" t="n">
        <v>0</v>
      </c>
      <c r="O330" s="60" t="n">
        <v>-48919623.45</v>
      </c>
      <c r="P330" s="61" t="n">
        <v>7</v>
      </c>
    </row>
    <row r="331" customFormat="false" ht="12.75" hidden="false" customHeight="false" outlineLevel="0" collapsed="false">
      <c r="A331" s="0" t="s">
        <v>229</v>
      </c>
      <c r="B331" s="0" t="s">
        <v>799</v>
      </c>
      <c r="C331" s="0" t="s">
        <v>1001</v>
      </c>
      <c r="D331" s="0" t="s">
        <v>1015</v>
      </c>
      <c r="E331" s="0" t="s">
        <v>1018</v>
      </c>
      <c r="F331" s="0" t="s">
        <v>1023</v>
      </c>
      <c r="G331" s="0" t="s">
        <v>1024</v>
      </c>
      <c r="H331" s="60" t="n">
        <v>-4176240.1</v>
      </c>
      <c r="I331" s="60" t="n">
        <v>0</v>
      </c>
      <c r="J331" s="60" t="n">
        <v>0</v>
      </c>
      <c r="K331" s="60" t="n">
        <v>-4176240.1</v>
      </c>
      <c r="L331" s="60" t="n">
        <v>-3934952.91</v>
      </c>
      <c r="M331" s="60" t="n">
        <v>0</v>
      </c>
      <c r="N331" s="60" t="n">
        <v>0</v>
      </c>
      <c r="O331" s="60" t="n">
        <v>-3934952.91</v>
      </c>
      <c r="P331" s="61" t="n">
        <v>7</v>
      </c>
    </row>
    <row r="332" customFormat="false" ht="12.75" hidden="false" customHeight="false" outlineLevel="0" collapsed="false">
      <c r="A332" s="0" t="s">
        <v>229</v>
      </c>
      <c r="B332" s="0" t="s">
        <v>799</v>
      </c>
      <c r="C332" s="0" t="s">
        <v>1001</v>
      </c>
      <c r="D332" s="0" t="s">
        <v>1015</v>
      </c>
      <c r="E332" s="0" t="s">
        <v>1018</v>
      </c>
      <c r="F332" s="0" t="s">
        <v>1025</v>
      </c>
      <c r="G332" s="0" t="s">
        <v>1026</v>
      </c>
      <c r="H332" s="60" t="n">
        <v>-4376652.81</v>
      </c>
      <c r="I332" s="60" t="n">
        <v>0</v>
      </c>
      <c r="J332" s="60" t="n">
        <v>0</v>
      </c>
      <c r="K332" s="60" t="n">
        <v>-4376652.81</v>
      </c>
      <c r="L332" s="60" t="n">
        <v>-4137049.34</v>
      </c>
      <c r="M332" s="60" t="n">
        <v>0</v>
      </c>
      <c r="N332" s="60" t="n">
        <v>0</v>
      </c>
      <c r="O332" s="60" t="n">
        <v>-4137049.34</v>
      </c>
      <c r="P332" s="61" t="n">
        <v>7</v>
      </c>
    </row>
    <row r="333" customFormat="false" ht="12.75" hidden="false" customHeight="false" outlineLevel="0" collapsed="false">
      <c r="A333" s="0" t="s">
        <v>229</v>
      </c>
      <c r="B333" s="0" t="s">
        <v>799</v>
      </c>
      <c r="C333" s="0" t="s">
        <v>1001</v>
      </c>
      <c r="D333" s="0" t="s">
        <v>1015</v>
      </c>
      <c r="E333" s="0" t="s">
        <v>1018</v>
      </c>
      <c r="F333" s="0" t="s">
        <v>1027</v>
      </c>
      <c r="G333" s="0" t="s">
        <v>1028</v>
      </c>
      <c r="H333" s="60" t="n">
        <v>-7143578.14</v>
      </c>
      <c r="I333" s="60" t="n">
        <v>0</v>
      </c>
      <c r="J333" s="60" t="n">
        <v>0</v>
      </c>
      <c r="K333" s="60" t="n">
        <v>-7143578.14</v>
      </c>
      <c r="L333" s="60" t="n">
        <v>-6814729.18</v>
      </c>
      <c r="M333" s="60" t="n">
        <v>0</v>
      </c>
      <c r="N333" s="60" t="n">
        <v>0</v>
      </c>
      <c r="O333" s="60" t="n">
        <v>-6814729.18</v>
      </c>
      <c r="P333" s="61" t="n">
        <v>7</v>
      </c>
    </row>
    <row r="334" customFormat="false" ht="12.75" hidden="false" customHeight="false" outlineLevel="0" collapsed="false">
      <c r="A334" s="0" t="s">
        <v>229</v>
      </c>
      <c r="B334" s="0" t="s">
        <v>799</v>
      </c>
      <c r="C334" s="0" t="s">
        <v>1001</v>
      </c>
      <c r="D334" s="0" t="s">
        <v>1015</v>
      </c>
      <c r="E334" s="0" t="s">
        <v>1018</v>
      </c>
      <c r="F334" s="0" t="s">
        <v>1029</v>
      </c>
      <c r="G334" s="0" t="s">
        <v>1030</v>
      </c>
      <c r="H334" s="60" t="n">
        <v>-10449107.36</v>
      </c>
      <c r="I334" s="60" t="n">
        <v>0</v>
      </c>
      <c r="J334" s="60" t="n">
        <v>0</v>
      </c>
      <c r="K334" s="60" t="n">
        <v>-10449107.36</v>
      </c>
      <c r="L334" s="60" t="n">
        <v>-10052492.54</v>
      </c>
      <c r="M334" s="60" t="n">
        <v>0</v>
      </c>
      <c r="N334" s="60" t="n">
        <v>0</v>
      </c>
      <c r="O334" s="60" t="n">
        <v>-10052492.54</v>
      </c>
      <c r="P334" s="61" t="n">
        <v>7</v>
      </c>
    </row>
    <row r="335" customFormat="false" ht="12.75" hidden="false" customHeight="false" outlineLevel="0" collapsed="false">
      <c r="A335" s="0" t="s">
        <v>229</v>
      </c>
      <c r="B335" s="0" t="s">
        <v>799</v>
      </c>
      <c r="C335" s="0" t="s">
        <v>1001</v>
      </c>
      <c r="D335" s="0" t="s">
        <v>1015</v>
      </c>
      <c r="E335" s="0" t="s">
        <v>1018</v>
      </c>
      <c r="F335" s="0" t="s">
        <v>1031</v>
      </c>
      <c r="G335" s="0" t="s">
        <v>1032</v>
      </c>
      <c r="H335" s="60" t="n">
        <v>-37006164.17</v>
      </c>
      <c r="I335" s="60" t="n">
        <v>0</v>
      </c>
      <c r="J335" s="60" t="n">
        <v>0</v>
      </c>
      <c r="K335" s="60" t="n">
        <v>-37006164.17</v>
      </c>
      <c r="L335" s="60" t="n">
        <v>-34667716.47</v>
      </c>
      <c r="M335" s="60" t="n">
        <v>0</v>
      </c>
      <c r="N335" s="60" t="n">
        <v>0</v>
      </c>
      <c r="O335" s="60" t="n">
        <v>-34667716.47</v>
      </c>
      <c r="P335" s="61" t="n">
        <v>7</v>
      </c>
    </row>
    <row r="336" customFormat="false" ht="12.75" hidden="false" customHeight="false" outlineLevel="0" collapsed="false">
      <c r="A336" s="0" t="s">
        <v>229</v>
      </c>
      <c r="B336" s="0" t="s">
        <v>799</v>
      </c>
      <c r="C336" s="0" t="s">
        <v>1001</v>
      </c>
      <c r="D336" s="0" t="s">
        <v>1015</v>
      </c>
      <c r="E336" s="0" t="s">
        <v>1018</v>
      </c>
      <c r="F336" s="0" t="s">
        <v>1033</v>
      </c>
      <c r="G336" s="0" t="s">
        <v>1034</v>
      </c>
      <c r="H336" s="60" t="n">
        <v>-4006067.81</v>
      </c>
      <c r="I336" s="60" t="n">
        <v>0</v>
      </c>
      <c r="J336" s="60" t="n">
        <v>0</v>
      </c>
      <c r="K336" s="60" t="n">
        <v>-4006067.81</v>
      </c>
      <c r="L336" s="60" t="n">
        <v>-4027349.22</v>
      </c>
      <c r="M336" s="60" t="n">
        <v>171772.68</v>
      </c>
      <c r="N336" s="60" t="n">
        <v>0</v>
      </c>
      <c r="O336" s="60" t="n">
        <v>-3855576.54</v>
      </c>
      <c r="P336" s="61" t="n">
        <v>7</v>
      </c>
    </row>
    <row r="337" customFormat="false" ht="12.75" hidden="false" customHeight="false" outlineLevel="0" collapsed="false">
      <c r="A337" s="0" t="s">
        <v>229</v>
      </c>
      <c r="B337" s="0" t="s">
        <v>799</v>
      </c>
      <c r="C337" s="0" t="s">
        <v>1001</v>
      </c>
      <c r="D337" s="0" t="s">
        <v>1015</v>
      </c>
      <c r="E337" s="0" t="s">
        <v>1018</v>
      </c>
      <c r="F337" s="0" t="s">
        <v>1035</v>
      </c>
      <c r="G337" s="0" t="s">
        <v>1036</v>
      </c>
      <c r="H337" s="60" t="n">
        <v>-8148707.07</v>
      </c>
      <c r="I337" s="60" t="n">
        <v>0</v>
      </c>
      <c r="J337" s="60" t="n">
        <v>0</v>
      </c>
      <c r="K337" s="60" t="n">
        <v>-8148707.07</v>
      </c>
      <c r="L337" s="60" t="n">
        <v>-7615004.42</v>
      </c>
      <c r="M337" s="60" t="n">
        <v>0</v>
      </c>
      <c r="N337" s="60" t="n">
        <v>0</v>
      </c>
      <c r="O337" s="60" t="n">
        <v>-7615004.42</v>
      </c>
      <c r="P337" s="61" t="n">
        <v>7</v>
      </c>
    </row>
    <row r="338" customFormat="false" ht="12.75" hidden="false" customHeight="false" outlineLevel="0" collapsed="false">
      <c r="A338" s="0" t="s">
        <v>229</v>
      </c>
      <c r="B338" s="0" t="s">
        <v>799</v>
      </c>
      <c r="C338" s="0" t="s">
        <v>1001</v>
      </c>
      <c r="D338" s="0" t="s">
        <v>1015</v>
      </c>
      <c r="E338" s="0" t="s">
        <v>1018</v>
      </c>
      <c r="F338" s="0" t="s">
        <v>1037</v>
      </c>
      <c r="G338" s="0" t="s">
        <v>1038</v>
      </c>
      <c r="H338" s="60" t="n">
        <v>-645723.72</v>
      </c>
      <c r="I338" s="60" t="n">
        <v>0</v>
      </c>
      <c r="J338" s="60" t="n">
        <v>0</v>
      </c>
      <c r="K338" s="60" t="n">
        <v>-645723.72</v>
      </c>
      <c r="L338" s="60" t="n">
        <v>-619716.02</v>
      </c>
      <c r="M338" s="60" t="n">
        <v>0</v>
      </c>
      <c r="N338" s="60" t="n">
        <v>0</v>
      </c>
      <c r="O338" s="60" t="n">
        <v>-619716.02</v>
      </c>
      <c r="P338" s="61" t="n">
        <v>7</v>
      </c>
    </row>
    <row r="339" customFormat="false" ht="12.75" hidden="false" customHeight="false" outlineLevel="0" collapsed="false">
      <c r="A339" s="0" t="s">
        <v>229</v>
      </c>
      <c r="B339" s="0" t="s">
        <v>799</v>
      </c>
      <c r="C339" s="0" t="s">
        <v>1001</v>
      </c>
      <c r="D339" s="0" t="s">
        <v>1015</v>
      </c>
      <c r="E339" s="0" t="s">
        <v>1018</v>
      </c>
      <c r="F339" s="0" t="s">
        <v>1039</v>
      </c>
      <c r="G339" s="0" t="s">
        <v>1040</v>
      </c>
      <c r="H339" s="60" t="n">
        <v>-7101135.3</v>
      </c>
      <c r="I339" s="60" t="n">
        <v>0</v>
      </c>
      <c r="J339" s="60" t="n">
        <v>0</v>
      </c>
      <c r="K339" s="60" t="n">
        <v>-7101135.3</v>
      </c>
      <c r="L339" s="60" t="n">
        <v>-6571101.45</v>
      </c>
      <c r="M339" s="60" t="n">
        <v>0</v>
      </c>
      <c r="N339" s="60" t="n">
        <v>0</v>
      </c>
      <c r="O339" s="60" t="n">
        <v>-6571101.45</v>
      </c>
      <c r="P339" s="61" t="n">
        <v>7</v>
      </c>
    </row>
    <row r="340" customFormat="false" ht="12.75" hidden="false" customHeight="false" outlineLevel="0" collapsed="false">
      <c r="A340" s="0" t="s">
        <v>229</v>
      </c>
      <c r="B340" s="0" t="s">
        <v>799</v>
      </c>
      <c r="C340" s="0" t="s">
        <v>1001</v>
      </c>
      <c r="D340" s="0" t="s">
        <v>1015</v>
      </c>
      <c r="E340" s="0" t="s">
        <v>1041</v>
      </c>
      <c r="F340" s="0" t="s">
        <v>1041</v>
      </c>
      <c r="G340" s="0" t="s">
        <v>1042</v>
      </c>
      <c r="H340" s="60" t="n">
        <v>-324776007.32</v>
      </c>
      <c r="I340" s="60" t="n">
        <v>0</v>
      </c>
      <c r="J340" s="60" t="n">
        <v>0</v>
      </c>
      <c r="K340" s="60" t="n">
        <v>-324776007.32</v>
      </c>
      <c r="L340" s="60" t="n">
        <v>-278341974.68</v>
      </c>
      <c r="M340" s="60" t="n">
        <v>0</v>
      </c>
      <c r="N340" s="60" t="n">
        <v>0</v>
      </c>
      <c r="O340" s="60" t="n">
        <v>-278341974.68</v>
      </c>
      <c r="P340" s="61" t="n">
        <v>8</v>
      </c>
    </row>
    <row r="341" customFormat="false" ht="12.75" hidden="false" customHeight="false" outlineLevel="0" collapsed="false">
      <c r="A341" s="0" t="s">
        <v>229</v>
      </c>
      <c r="B341" s="0" t="s">
        <v>799</v>
      </c>
      <c r="C341" s="0" t="s">
        <v>1001</v>
      </c>
      <c r="D341" s="0" t="s">
        <v>1015</v>
      </c>
      <c r="E341" s="0" t="s">
        <v>1043</v>
      </c>
      <c r="F341" s="0" t="s">
        <v>1043</v>
      </c>
      <c r="G341" s="0" t="s">
        <v>1044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1" t="n">
        <v>9</v>
      </c>
    </row>
    <row r="342" customFormat="false" ht="12.75" hidden="false" customHeight="false" outlineLevel="0" collapsed="false">
      <c r="A342" s="0" t="s">
        <v>229</v>
      </c>
      <c r="B342" s="0" t="s">
        <v>799</v>
      </c>
      <c r="C342" s="0" t="s">
        <v>1001</v>
      </c>
      <c r="D342" s="0" t="s">
        <v>1015</v>
      </c>
      <c r="E342" s="0" t="s">
        <v>1045</v>
      </c>
      <c r="F342" s="0" t="s">
        <v>1046</v>
      </c>
      <c r="G342" s="0" t="s">
        <v>1047</v>
      </c>
      <c r="H342" s="60" t="n">
        <v>-8506572.61</v>
      </c>
      <c r="I342" s="60" t="n">
        <v>0</v>
      </c>
      <c r="J342" s="60" t="n">
        <v>0</v>
      </c>
      <c r="K342" s="60" t="n">
        <v>-8506572.61</v>
      </c>
      <c r="L342" s="60" t="n">
        <v>-8325993.41</v>
      </c>
      <c r="M342" s="60" t="n">
        <v>0</v>
      </c>
      <c r="N342" s="60" t="n">
        <v>0</v>
      </c>
      <c r="O342" s="60" t="n">
        <v>-8325993.41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99</v>
      </c>
      <c r="C343" s="0" t="s">
        <v>1001</v>
      </c>
      <c r="D343" s="0" t="s">
        <v>1015</v>
      </c>
      <c r="E343" s="0" t="s">
        <v>1045</v>
      </c>
      <c r="F343" s="0" t="s">
        <v>1048</v>
      </c>
      <c r="G343" s="0" t="s">
        <v>1049</v>
      </c>
      <c r="H343" s="60" t="n">
        <v>-17602808.09</v>
      </c>
      <c r="I343" s="60" t="n">
        <v>0</v>
      </c>
      <c r="J343" s="60" t="n">
        <v>0</v>
      </c>
      <c r="K343" s="60" t="n">
        <v>-17602808.09</v>
      </c>
      <c r="L343" s="60" t="n">
        <v>-16692345.56</v>
      </c>
      <c r="M343" s="60" t="n">
        <v>0</v>
      </c>
      <c r="N343" s="60" t="n">
        <v>0</v>
      </c>
      <c r="O343" s="60" t="n">
        <v>-16692345.56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99</v>
      </c>
      <c r="C344" s="0" t="s">
        <v>1001</v>
      </c>
      <c r="D344" s="0" t="s">
        <v>1015</v>
      </c>
      <c r="E344" s="0" t="s">
        <v>1050</v>
      </c>
      <c r="F344" s="0" t="s">
        <v>1051</v>
      </c>
      <c r="G344" s="0" t="s">
        <v>1052</v>
      </c>
      <c r="H344" s="60" t="n">
        <v>-92547661.92</v>
      </c>
      <c r="I344" s="60" t="n">
        <v>0</v>
      </c>
      <c r="J344" s="60" t="n">
        <v>0</v>
      </c>
      <c r="K344" s="60" t="n">
        <v>-92547661.92</v>
      </c>
      <c r="L344" s="60" t="n">
        <v>-91309145.78</v>
      </c>
      <c r="M344" s="60" t="n">
        <v>0</v>
      </c>
      <c r="N344" s="60" t="n">
        <v>0</v>
      </c>
      <c r="O344" s="60" t="n">
        <v>-91309145.78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99</v>
      </c>
      <c r="C345" s="0" t="s">
        <v>1001</v>
      </c>
      <c r="D345" s="0" t="s">
        <v>1015</v>
      </c>
      <c r="E345" s="0" t="s">
        <v>1050</v>
      </c>
      <c r="F345" s="0" t="s">
        <v>1053</v>
      </c>
      <c r="G345" s="0" t="s">
        <v>1054</v>
      </c>
      <c r="H345" s="60" t="n">
        <v>-192098.54</v>
      </c>
      <c r="I345" s="60" t="n">
        <v>0</v>
      </c>
      <c r="J345" s="60" t="n">
        <v>0</v>
      </c>
      <c r="K345" s="60" t="n">
        <v>-192098.54</v>
      </c>
      <c r="L345" s="60" t="n">
        <v>-185108.27</v>
      </c>
      <c r="M345" s="60" t="n">
        <v>0</v>
      </c>
      <c r="N345" s="60" t="n">
        <v>0</v>
      </c>
      <c r="O345" s="60" t="n">
        <v>-185108.27</v>
      </c>
      <c r="P345" s="61" t="n">
        <v>10</v>
      </c>
    </row>
    <row r="346" customFormat="false" ht="12.75" hidden="false" customHeight="false" outlineLevel="0" collapsed="false">
      <c r="A346" s="0" t="s">
        <v>229</v>
      </c>
      <c r="B346" s="0" t="s">
        <v>799</v>
      </c>
      <c r="C346" s="0" t="s">
        <v>1001</v>
      </c>
      <c r="D346" s="0" t="s">
        <v>1015</v>
      </c>
      <c r="E346" s="0" t="s">
        <v>1050</v>
      </c>
      <c r="F346" s="0" t="s">
        <v>1055</v>
      </c>
      <c r="G346" s="0" t="s">
        <v>1056</v>
      </c>
      <c r="H346" s="60" t="n">
        <v>-12875755.65</v>
      </c>
      <c r="I346" s="60" t="n">
        <v>0</v>
      </c>
      <c r="J346" s="60" t="n">
        <v>0</v>
      </c>
      <c r="K346" s="60" t="n">
        <v>-12875755.65</v>
      </c>
      <c r="L346" s="60" t="n">
        <v>-12458831.87</v>
      </c>
      <c r="M346" s="60" t="n">
        <v>0</v>
      </c>
      <c r="N346" s="60" t="n">
        <v>0</v>
      </c>
      <c r="O346" s="60" t="n">
        <v>-12458831.87</v>
      </c>
      <c r="P346" s="61" t="n">
        <v>10</v>
      </c>
    </row>
    <row r="347" customFormat="false" ht="12.75" hidden="false" customHeight="false" outlineLevel="0" collapsed="false">
      <c r="A347" s="0" t="s">
        <v>229</v>
      </c>
      <c r="B347" s="0" t="s">
        <v>799</v>
      </c>
      <c r="C347" s="0" t="s">
        <v>1001</v>
      </c>
      <c r="D347" s="0" t="s">
        <v>1015</v>
      </c>
      <c r="E347" s="0" t="s">
        <v>1050</v>
      </c>
      <c r="F347" s="0" t="s">
        <v>1057</v>
      </c>
      <c r="G347" s="0" t="s">
        <v>1058</v>
      </c>
      <c r="H347" s="60" t="n">
        <v>-4240568.28</v>
      </c>
      <c r="I347" s="60" t="n">
        <v>0</v>
      </c>
      <c r="J347" s="60" t="n">
        <v>0</v>
      </c>
      <c r="K347" s="60" t="n">
        <v>-4240568.28</v>
      </c>
      <c r="L347" s="60" t="n">
        <v>-4083612.36</v>
      </c>
      <c r="M347" s="60" t="n">
        <v>0</v>
      </c>
      <c r="N347" s="60" t="n">
        <v>0</v>
      </c>
      <c r="O347" s="60" t="n">
        <v>-4083612.36</v>
      </c>
      <c r="P347" s="61" t="n">
        <v>10</v>
      </c>
    </row>
    <row r="348" customFormat="false" ht="12.75" hidden="false" customHeight="false" outlineLevel="0" collapsed="false">
      <c r="A348" s="0" t="s">
        <v>229</v>
      </c>
      <c r="B348" s="0" t="s">
        <v>799</v>
      </c>
      <c r="C348" s="0" t="s">
        <v>1001</v>
      </c>
      <c r="D348" s="0" t="s">
        <v>1015</v>
      </c>
      <c r="E348" s="0" t="s">
        <v>1050</v>
      </c>
      <c r="F348" s="0" t="s">
        <v>1059</v>
      </c>
      <c r="G348" s="0" t="s">
        <v>1060</v>
      </c>
      <c r="H348" s="60" t="n">
        <v>-8031416.5</v>
      </c>
      <c r="I348" s="60" t="n">
        <v>0</v>
      </c>
      <c r="J348" s="60" t="n">
        <v>0</v>
      </c>
      <c r="K348" s="60" t="n">
        <v>-8031416.5</v>
      </c>
      <c r="L348" s="60" t="n">
        <v>-7719257.57</v>
      </c>
      <c r="M348" s="60" t="n">
        <v>0</v>
      </c>
      <c r="N348" s="60" t="n">
        <v>0</v>
      </c>
      <c r="O348" s="60" t="n">
        <v>-7719257.57</v>
      </c>
      <c r="P348" s="61" t="n">
        <v>10</v>
      </c>
    </row>
    <row r="349" customFormat="false" ht="12.75" hidden="false" customHeight="false" outlineLevel="0" collapsed="false">
      <c r="A349" s="0" t="s">
        <v>229</v>
      </c>
      <c r="B349" s="0" t="s">
        <v>799</v>
      </c>
      <c r="C349" s="0" t="s">
        <v>1001</v>
      </c>
      <c r="D349" s="0" t="s">
        <v>1015</v>
      </c>
      <c r="E349" s="0" t="s">
        <v>1061</v>
      </c>
      <c r="F349" s="0" t="s">
        <v>1062</v>
      </c>
      <c r="G349" s="0" t="s">
        <v>1063</v>
      </c>
      <c r="H349" s="60" t="n">
        <v>-29394113.52</v>
      </c>
      <c r="I349" s="60" t="n">
        <v>0</v>
      </c>
      <c r="J349" s="60" t="n">
        <v>0</v>
      </c>
      <c r="K349" s="60" t="n">
        <v>-29394113.52</v>
      </c>
      <c r="L349" s="60" t="n">
        <v>-28661613.52</v>
      </c>
      <c r="M349" s="60" t="n">
        <v>0</v>
      </c>
      <c r="N349" s="60" t="n">
        <v>0</v>
      </c>
      <c r="O349" s="60" t="n">
        <v>-28661613.52</v>
      </c>
      <c r="P349" s="61" t="n">
        <v>10</v>
      </c>
    </row>
    <row r="350" customFormat="false" ht="12.75" hidden="false" customHeight="false" outlineLevel="0" collapsed="false">
      <c r="A350" s="0" t="s">
        <v>229</v>
      </c>
      <c r="B350" s="0" t="s">
        <v>799</v>
      </c>
      <c r="C350" s="0" t="s">
        <v>1001</v>
      </c>
      <c r="D350" s="0" t="s">
        <v>1015</v>
      </c>
      <c r="E350" s="0" t="s">
        <v>1064</v>
      </c>
      <c r="F350" s="0" t="s">
        <v>1065</v>
      </c>
      <c r="G350" s="0" t="s">
        <v>1066</v>
      </c>
      <c r="H350" s="60" t="n">
        <v>-16944369.46</v>
      </c>
      <c r="I350" s="60" t="n">
        <v>0</v>
      </c>
      <c r="J350" s="60" t="n">
        <v>0</v>
      </c>
      <c r="K350" s="60" t="n">
        <v>-16944369.46</v>
      </c>
      <c r="L350" s="60" t="n">
        <v>-16699420.58</v>
      </c>
      <c r="M350" s="60" t="n">
        <v>0</v>
      </c>
      <c r="N350" s="60" t="n">
        <v>0</v>
      </c>
      <c r="O350" s="60" t="n">
        <v>-16699420.58</v>
      </c>
      <c r="P350" s="61" t="n">
        <v>10</v>
      </c>
    </row>
    <row r="351" customFormat="false" ht="12.75" hidden="false" customHeight="false" outlineLevel="0" collapsed="false">
      <c r="A351" s="0" t="s">
        <v>229</v>
      </c>
      <c r="B351" s="0" t="s">
        <v>799</v>
      </c>
      <c r="C351" s="0" t="s">
        <v>1001</v>
      </c>
      <c r="D351" s="0" t="s">
        <v>1015</v>
      </c>
      <c r="E351" s="0" t="s">
        <v>1067</v>
      </c>
      <c r="F351" s="0" t="s">
        <v>1068</v>
      </c>
      <c r="G351" s="0" t="s">
        <v>1069</v>
      </c>
      <c r="H351" s="60" t="n">
        <v>-1818683.48</v>
      </c>
      <c r="I351" s="60" t="n">
        <v>0</v>
      </c>
      <c r="J351" s="60" t="n">
        <v>0</v>
      </c>
      <c r="K351" s="60" t="n">
        <v>-1818683.48</v>
      </c>
      <c r="L351" s="60" t="n">
        <v>-1711675.85</v>
      </c>
      <c r="M351" s="60" t="n">
        <v>0</v>
      </c>
      <c r="N351" s="60" t="n">
        <v>0</v>
      </c>
      <c r="O351" s="60" t="n">
        <v>-1711675.85</v>
      </c>
      <c r="P351" s="61" t="n">
        <v>10</v>
      </c>
    </row>
    <row r="352" customFormat="false" ht="12.75" hidden="false" customHeight="false" outlineLevel="0" collapsed="false">
      <c r="A352" s="0" t="s">
        <v>229</v>
      </c>
      <c r="B352" s="0" t="s">
        <v>799</v>
      </c>
      <c r="C352" s="0" t="s">
        <v>1001</v>
      </c>
      <c r="D352" s="0" t="s">
        <v>1015</v>
      </c>
      <c r="E352" s="0" t="s">
        <v>1067</v>
      </c>
      <c r="F352" s="0" t="s">
        <v>1070</v>
      </c>
      <c r="G352" s="0" t="s">
        <v>1071</v>
      </c>
      <c r="H352" s="60" t="n">
        <v>-12818952.72</v>
      </c>
      <c r="I352" s="60" t="n">
        <v>0</v>
      </c>
      <c r="J352" s="60" t="n">
        <v>0</v>
      </c>
      <c r="K352" s="60" t="n">
        <v>-12818952.72</v>
      </c>
      <c r="L352" s="60" t="n">
        <v>-13779591.21</v>
      </c>
      <c r="M352" s="60" t="n">
        <v>0</v>
      </c>
      <c r="N352" s="60" t="n">
        <v>0</v>
      </c>
      <c r="O352" s="60" t="n">
        <v>-13779591.21</v>
      </c>
      <c r="P352" s="61" t="n">
        <v>10</v>
      </c>
    </row>
    <row r="353" customFormat="false" ht="12.75" hidden="false" customHeight="false" outlineLevel="0" collapsed="false">
      <c r="A353" s="0" t="s">
        <v>229</v>
      </c>
      <c r="B353" s="0" t="s">
        <v>799</v>
      </c>
      <c r="C353" s="0" t="s">
        <v>1001</v>
      </c>
      <c r="D353" s="0" t="s">
        <v>1015</v>
      </c>
      <c r="E353" s="0" t="s">
        <v>1067</v>
      </c>
      <c r="F353" s="0" t="s">
        <v>1072</v>
      </c>
      <c r="G353" s="0" t="s">
        <v>1073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10</v>
      </c>
    </row>
    <row r="354" customFormat="false" ht="12.75" hidden="false" customHeight="false" outlineLevel="0" collapsed="false">
      <c r="A354" s="0" t="s">
        <v>229</v>
      </c>
      <c r="B354" s="0" t="s">
        <v>799</v>
      </c>
      <c r="C354" s="0" t="s">
        <v>1001</v>
      </c>
      <c r="D354" s="0" t="s">
        <v>1015</v>
      </c>
      <c r="E354" s="0" t="s">
        <v>1074</v>
      </c>
      <c r="F354" s="0" t="s">
        <v>1075</v>
      </c>
      <c r="G354" s="0" t="s">
        <v>1076</v>
      </c>
      <c r="H354" s="60" t="n">
        <v>-18114449.02</v>
      </c>
      <c r="I354" s="60" t="n">
        <v>0</v>
      </c>
      <c r="J354" s="60" t="n">
        <v>0</v>
      </c>
      <c r="K354" s="60" t="n">
        <v>-18114449.02</v>
      </c>
      <c r="L354" s="60" t="n">
        <v>-17607935.87</v>
      </c>
      <c r="M354" s="60" t="n">
        <v>0</v>
      </c>
      <c r="N354" s="60" t="n">
        <v>0</v>
      </c>
      <c r="O354" s="60" t="n">
        <v>-17607935.87</v>
      </c>
      <c r="P354" s="61" t="n">
        <v>10</v>
      </c>
    </row>
    <row r="355" customFormat="false" ht="12.75" hidden="false" customHeight="false" outlineLevel="0" collapsed="false">
      <c r="A355" s="0" t="s">
        <v>229</v>
      </c>
      <c r="B355" s="0" t="s">
        <v>799</v>
      </c>
      <c r="C355" s="0" t="s">
        <v>1001</v>
      </c>
      <c r="D355" s="0" t="s">
        <v>1077</v>
      </c>
      <c r="E355" s="0" t="s">
        <v>1078</v>
      </c>
      <c r="F355" s="0" t="s">
        <v>1078</v>
      </c>
      <c r="G355" s="0" t="s">
        <v>1079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12</v>
      </c>
    </row>
    <row r="356" customFormat="false" ht="12.75" hidden="false" customHeight="false" outlineLevel="0" collapsed="false">
      <c r="A356" s="0" t="s">
        <v>229</v>
      </c>
      <c r="B356" s="0" t="s">
        <v>799</v>
      </c>
      <c r="C356" s="0" t="s">
        <v>1001</v>
      </c>
      <c r="D356" s="0" t="s">
        <v>1077</v>
      </c>
      <c r="E356" s="0" t="s">
        <v>1080</v>
      </c>
      <c r="F356" s="0" t="s">
        <v>1080</v>
      </c>
      <c r="G356" s="0" t="s">
        <v>1081</v>
      </c>
      <c r="H356" s="60" t="n">
        <v>-279870.81</v>
      </c>
      <c r="I356" s="60" t="n">
        <v>0</v>
      </c>
      <c r="J356" s="60" t="n">
        <v>0</v>
      </c>
      <c r="K356" s="60" t="n">
        <v>-279870.81</v>
      </c>
      <c r="L356" s="60" t="n">
        <v>-264244.96</v>
      </c>
      <c r="M356" s="60" t="n">
        <v>0</v>
      </c>
      <c r="N356" s="60" t="n">
        <v>0</v>
      </c>
      <c r="O356" s="60" t="n">
        <v>-264244.96</v>
      </c>
      <c r="P356" s="61" t="n">
        <v>13</v>
      </c>
    </row>
    <row r="357" customFormat="false" ht="12.75" hidden="false" customHeight="false" outlineLevel="0" collapsed="false">
      <c r="A357" s="0" t="s">
        <v>229</v>
      </c>
      <c r="B357" s="0" t="s">
        <v>799</v>
      </c>
      <c r="C357" s="0" t="s">
        <v>1082</v>
      </c>
      <c r="D357" s="0" t="s">
        <v>1083</v>
      </c>
      <c r="E357" s="0" t="s">
        <v>1084</v>
      </c>
      <c r="F357" s="0" t="s">
        <v>1084</v>
      </c>
      <c r="G357" s="0" t="s">
        <v>1085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2</v>
      </c>
    </row>
    <row r="358" customFormat="false" ht="12.75" hidden="false" customHeight="false" outlineLevel="0" collapsed="false">
      <c r="A358" s="0" t="s">
        <v>229</v>
      </c>
      <c r="B358" s="0" t="s">
        <v>799</v>
      </c>
      <c r="C358" s="0" t="s">
        <v>1082</v>
      </c>
      <c r="D358" s="0" t="s">
        <v>1083</v>
      </c>
      <c r="E358" s="0" t="s">
        <v>1086</v>
      </c>
      <c r="F358" s="0" t="s">
        <v>1086</v>
      </c>
      <c r="G358" s="0" t="s">
        <v>1087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3</v>
      </c>
    </row>
    <row r="359" customFormat="false" ht="12.75" hidden="false" customHeight="false" outlineLevel="0" collapsed="false">
      <c r="A359" s="0" t="s">
        <v>229</v>
      </c>
      <c r="B359" s="0" t="s">
        <v>799</v>
      </c>
      <c r="C359" s="0" t="s">
        <v>1082</v>
      </c>
      <c r="D359" s="0" t="s">
        <v>1083</v>
      </c>
      <c r="E359" s="0" t="s">
        <v>1088</v>
      </c>
      <c r="F359" s="0" t="s">
        <v>1088</v>
      </c>
      <c r="G359" s="0" t="s">
        <v>1089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4</v>
      </c>
    </row>
    <row r="360" customFormat="false" ht="12.75" hidden="false" customHeight="false" outlineLevel="0" collapsed="false">
      <c r="A360" s="0" t="s">
        <v>229</v>
      </c>
      <c r="B360" s="0" t="s">
        <v>799</v>
      </c>
      <c r="C360" s="0" t="s">
        <v>1082</v>
      </c>
      <c r="D360" s="0" t="s">
        <v>1083</v>
      </c>
      <c r="E360" s="0" t="s">
        <v>1090</v>
      </c>
      <c r="F360" s="0" t="s">
        <v>1090</v>
      </c>
      <c r="G360" s="0" t="s">
        <v>1091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5</v>
      </c>
    </row>
    <row r="361" customFormat="false" ht="12.75" hidden="false" customHeight="false" outlineLevel="0" collapsed="false">
      <c r="A361" s="0" t="s">
        <v>229</v>
      </c>
      <c r="B361" s="0" t="s">
        <v>799</v>
      </c>
      <c r="C361" s="0" t="s">
        <v>1082</v>
      </c>
      <c r="D361" s="0" t="s">
        <v>1092</v>
      </c>
      <c r="E361" s="0" t="s">
        <v>1093</v>
      </c>
      <c r="F361" s="0" t="s">
        <v>1093</v>
      </c>
      <c r="G361" s="0" t="s">
        <v>1094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6</v>
      </c>
    </row>
    <row r="362" customFormat="false" ht="12.75" hidden="false" customHeight="false" outlineLevel="0" collapsed="false">
      <c r="A362" s="0" t="s">
        <v>229</v>
      </c>
      <c r="B362" s="0" t="s">
        <v>799</v>
      </c>
      <c r="C362" s="0" t="s">
        <v>1082</v>
      </c>
      <c r="D362" s="0" t="s">
        <v>1092</v>
      </c>
      <c r="E362" s="0" t="s">
        <v>1095</v>
      </c>
      <c r="F362" s="0" t="s">
        <v>1095</v>
      </c>
      <c r="G362" s="0" t="s">
        <v>1096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7</v>
      </c>
    </row>
    <row r="363" customFormat="false" ht="12.75" hidden="false" customHeight="false" outlineLevel="0" collapsed="false">
      <c r="A363" s="0" t="s">
        <v>229</v>
      </c>
      <c r="B363" s="0" t="s">
        <v>799</v>
      </c>
      <c r="C363" s="0" t="s">
        <v>1082</v>
      </c>
      <c r="D363" s="0" t="s">
        <v>1092</v>
      </c>
      <c r="E363" s="0" t="s">
        <v>1097</v>
      </c>
      <c r="F363" s="0" t="s">
        <v>1097</v>
      </c>
      <c r="G363" s="0" t="s">
        <v>1098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8</v>
      </c>
    </row>
    <row r="364" customFormat="false" ht="12.75" hidden="false" customHeight="false" outlineLevel="0" collapsed="false">
      <c r="A364" s="0" t="s">
        <v>229</v>
      </c>
      <c r="B364" s="0" t="s">
        <v>799</v>
      </c>
      <c r="C364" s="0" t="s">
        <v>1082</v>
      </c>
      <c r="D364" s="0" t="s">
        <v>1092</v>
      </c>
      <c r="E364" s="0" t="s">
        <v>1099</v>
      </c>
      <c r="F364" s="0" t="s">
        <v>1099</v>
      </c>
      <c r="G364" s="0" t="s">
        <v>110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9</v>
      </c>
    </row>
    <row r="365" customFormat="false" ht="12.75" hidden="false" customHeight="false" outlineLevel="0" collapsed="false">
      <c r="A365" s="0" t="s">
        <v>229</v>
      </c>
      <c r="B365" s="0" t="s">
        <v>799</v>
      </c>
      <c r="C365" s="0" t="s">
        <v>1082</v>
      </c>
      <c r="D365" s="0" t="s">
        <v>1092</v>
      </c>
      <c r="E365" s="0" t="s">
        <v>1101</v>
      </c>
      <c r="F365" s="0" t="s">
        <v>1101</v>
      </c>
      <c r="G365" s="0" t="s">
        <v>1102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0</v>
      </c>
    </row>
    <row r="366" customFormat="false" ht="12.75" hidden="false" customHeight="false" outlineLevel="0" collapsed="false">
      <c r="A366" s="0" t="s">
        <v>229</v>
      </c>
      <c r="B366" s="0" t="s">
        <v>799</v>
      </c>
      <c r="C366" s="0" t="s">
        <v>1082</v>
      </c>
      <c r="D366" s="0" t="s">
        <v>1092</v>
      </c>
      <c r="E366" s="0" t="s">
        <v>1103</v>
      </c>
      <c r="F366" s="0" t="s">
        <v>1103</v>
      </c>
      <c r="G366" s="0" t="s">
        <v>1104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0</v>
      </c>
    </row>
    <row r="367" customFormat="false" ht="12.75" hidden="false" customHeight="false" outlineLevel="0" collapsed="false">
      <c r="A367" s="0" t="s">
        <v>229</v>
      </c>
      <c r="B367" s="0" t="s">
        <v>799</v>
      </c>
      <c r="C367" s="0" t="s">
        <v>1082</v>
      </c>
      <c r="D367" s="0" t="s">
        <v>1092</v>
      </c>
      <c r="E367" s="0" t="s">
        <v>1105</v>
      </c>
      <c r="F367" s="0" t="s">
        <v>1105</v>
      </c>
      <c r="G367" s="0" t="s">
        <v>1106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10</v>
      </c>
    </row>
    <row r="368" customFormat="false" ht="12.75" hidden="false" customHeight="false" outlineLevel="0" collapsed="false">
      <c r="A368" s="0" t="s">
        <v>229</v>
      </c>
      <c r="B368" s="0" t="s">
        <v>799</v>
      </c>
      <c r="C368" s="0" t="s">
        <v>1082</v>
      </c>
      <c r="D368" s="0" t="s">
        <v>1092</v>
      </c>
      <c r="E368" s="0" t="s">
        <v>1107</v>
      </c>
      <c r="F368" s="0" t="s">
        <v>1107</v>
      </c>
      <c r="G368" s="0" t="s">
        <v>1108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1" t="n">
        <v>10</v>
      </c>
    </row>
    <row r="369" customFormat="false" ht="12.75" hidden="false" customHeight="false" outlineLevel="0" collapsed="false">
      <c r="A369" s="0" t="s">
        <v>229</v>
      </c>
      <c r="B369" s="0" t="s">
        <v>799</v>
      </c>
      <c r="C369" s="0" t="s">
        <v>1082</v>
      </c>
      <c r="D369" s="0" t="s">
        <v>1092</v>
      </c>
      <c r="E369" s="0" t="s">
        <v>1109</v>
      </c>
      <c r="F369" s="0" t="s">
        <v>1109</v>
      </c>
      <c r="G369" s="0" t="s">
        <v>111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10</v>
      </c>
    </row>
    <row r="370" customFormat="false" ht="12.75" hidden="false" customHeight="false" outlineLevel="0" collapsed="false">
      <c r="A370" s="0" t="s">
        <v>229</v>
      </c>
      <c r="B370" s="0" t="s">
        <v>799</v>
      </c>
      <c r="C370" s="0" t="s">
        <v>1082</v>
      </c>
      <c r="D370" s="0" t="s">
        <v>1092</v>
      </c>
      <c r="E370" s="0" t="s">
        <v>1111</v>
      </c>
      <c r="F370" s="0" t="s">
        <v>1111</v>
      </c>
      <c r="G370" s="0" t="s">
        <v>1112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1" t="n">
        <v>10</v>
      </c>
    </row>
    <row r="371" customFormat="false" ht="12.75" hidden="false" customHeight="false" outlineLevel="0" collapsed="false">
      <c r="A371" s="0" t="s">
        <v>229</v>
      </c>
      <c r="B371" s="0" t="s">
        <v>799</v>
      </c>
      <c r="C371" s="0" t="s">
        <v>1082</v>
      </c>
      <c r="D371" s="0" t="s">
        <v>1113</v>
      </c>
      <c r="E371" s="0" t="s">
        <v>1114</v>
      </c>
      <c r="F371" s="0" t="s">
        <v>1114</v>
      </c>
      <c r="G371" s="0" t="s">
        <v>1115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12</v>
      </c>
    </row>
    <row r="372" customFormat="false" ht="12.75" hidden="false" customHeight="false" outlineLevel="0" collapsed="false">
      <c r="A372" s="0" t="s">
        <v>229</v>
      </c>
      <c r="B372" s="0" t="s">
        <v>799</v>
      </c>
      <c r="C372" s="0" t="s">
        <v>1082</v>
      </c>
      <c r="D372" s="0" t="s">
        <v>1113</v>
      </c>
      <c r="E372" s="0" t="s">
        <v>1116</v>
      </c>
      <c r="F372" s="0" t="s">
        <v>1116</v>
      </c>
      <c r="G372" s="0" t="s">
        <v>1117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13</v>
      </c>
    </row>
    <row r="373" customFormat="false" ht="12.75" hidden="false" customHeight="false" outlineLevel="0" collapsed="false">
      <c r="A373" s="0" t="s">
        <v>229</v>
      </c>
      <c r="B373" s="0" t="s">
        <v>799</v>
      </c>
      <c r="C373" s="0" t="s">
        <v>1082</v>
      </c>
      <c r="D373" s="0" t="s">
        <v>1118</v>
      </c>
      <c r="E373" s="0" t="s">
        <v>1119</v>
      </c>
      <c r="F373" s="0" t="s">
        <v>1119</v>
      </c>
      <c r="G373" s="0" t="s">
        <v>112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15</v>
      </c>
    </row>
    <row r="374" customFormat="false" ht="12.75" hidden="false" customHeight="false" outlineLevel="0" collapsed="false">
      <c r="A374" s="0" t="s">
        <v>229</v>
      </c>
      <c r="B374" s="0" t="s">
        <v>799</v>
      </c>
      <c r="C374" s="0" t="s">
        <v>1082</v>
      </c>
      <c r="D374" s="0" t="s">
        <v>1118</v>
      </c>
      <c r="E374" s="0" t="s">
        <v>1121</v>
      </c>
      <c r="F374" s="0" t="s">
        <v>1121</v>
      </c>
      <c r="G374" s="0" t="s">
        <v>1122</v>
      </c>
      <c r="H374" s="60" t="n">
        <v>-6138016.66</v>
      </c>
      <c r="I374" s="60" t="n">
        <v>0</v>
      </c>
      <c r="J374" s="60" t="n">
        <v>0</v>
      </c>
      <c r="K374" s="60" t="n">
        <v>-6138016.66</v>
      </c>
      <c r="L374" s="60" t="n">
        <v>-6128887.04</v>
      </c>
      <c r="M374" s="60" t="n">
        <v>0</v>
      </c>
      <c r="N374" s="60" t="n">
        <v>0</v>
      </c>
      <c r="O374" s="60" t="n">
        <v>-6128887.04</v>
      </c>
      <c r="P374" s="61" t="n">
        <v>16</v>
      </c>
    </row>
    <row r="375" customFormat="false" ht="12.75" hidden="false" customHeight="false" outlineLevel="0" collapsed="false">
      <c r="A375" s="0" t="s">
        <v>229</v>
      </c>
      <c r="B375" s="0" t="s">
        <v>799</v>
      </c>
      <c r="C375" s="0" t="s">
        <v>1082</v>
      </c>
      <c r="D375" s="0" t="s">
        <v>1118</v>
      </c>
      <c r="E375" s="0" t="s">
        <v>1123</v>
      </c>
      <c r="F375" s="0" t="s">
        <v>1123</v>
      </c>
      <c r="G375" s="0" t="s">
        <v>1124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1" t="n">
        <v>16</v>
      </c>
    </row>
    <row r="376" customFormat="false" ht="12.75" hidden="false" customHeight="false" outlineLevel="0" collapsed="false">
      <c r="A376" s="0" t="s">
        <v>229</v>
      </c>
      <c r="B376" s="0" t="s">
        <v>799</v>
      </c>
      <c r="C376" s="0" t="s">
        <v>1082</v>
      </c>
      <c r="D376" s="0" t="s">
        <v>1118</v>
      </c>
      <c r="E376" s="0" t="s">
        <v>1125</v>
      </c>
      <c r="F376" s="0" t="s">
        <v>1125</v>
      </c>
      <c r="G376" s="0" t="s">
        <v>1126</v>
      </c>
      <c r="H376" s="60" t="n">
        <v>-7068879.68</v>
      </c>
      <c r="I376" s="60" t="n">
        <v>0</v>
      </c>
      <c r="J376" s="60" t="n">
        <v>0</v>
      </c>
      <c r="K376" s="60" t="n">
        <v>-7068879.68</v>
      </c>
      <c r="L376" s="60" t="n">
        <v>-6347766.87</v>
      </c>
      <c r="M376" s="60" t="n">
        <v>0</v>
      </c>
      <c r="N376" s="60" t="n">
        <v>0</v>
      </c>
      <c r="O376" s="60" t="n">
        <v>-6347766.87</v>
      </c>
      <c r="P376" s="61" t="n">
        <v>16</v>
      </c>
    </row>
    <row r="377" customFormat="false" ht="12.75" hidden="false" customHeight="false" outlineLevel="0" collapsed="false">
      <c r="A377" s="0" t="s">
        <v>229</v>
      </c>
      <c r="B377" s="0" t="s">
        <v>799</v>
      </c>
      <c r="C377" s="0" t="s">
        <v>1082</v>
      </c>
      <c r="D377" s="0" t="s">
        <v>1127</v>
      </c>
      <c r="E377" s="0" t="s">
        <v>1128</v>
      </c>
      <c r="F377" s="0" t="s">
        <v>1128</v>
      </c>
      <c r="G377" s="0" t="s">
        <v>1129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6</v>
      </c>
    </row>
    <row r="378" customFormat="false" ht="12.75" hidden="false" customHeight="false" outlineLevel="0" collapsed="false">
      <c r="A378" s="0" t="s">
        <v>229</v>
      </c>
      <c r="B378" s="0" t="s">
        <v>799</v>
      </c>
      <c r="C378" s="0" t="s">
        <v>1082</v>
      </c>
      <c r="D378" s="0" t="s">
        <v>1127</v>
      </c>
      <c r="E378" s="0" t="s">
        <v>1130</v>
      </c>
      <c r="F378" s="0" t="s">
        <v>1130</v>
      </c>
      <c r="G378" s="0" t="s">
        <v>1131</v>
      </c>
      <c r="H378" s="60" t="n">
        <v>-912659.2</v>
      </c>
      <c r="I378" s="60" t="n">
        <v>0</v>
      </c>
      <c r="J378" s="60" t="n">
        <v>0</v>
      </c>
      <c r="K378" s="60" t="n">
        <v>-912659.2</v>
      </c>
      <c r="L378" s="60" t="n">
        <v>-912659.2</v>
      </c>
      <c r="M378" s="60" t="n">
        <v>0</v>
      </c>
      <c r="N378" s="60" t="n">
        <v>0</v>
      </c>
      <c r="O378" s="60" t="n">
        <v>-912659.2</v>
      </c>
      <c r="P378" s="61" t="n">
        <v>7</v>
      </c>
    </row>
    <row r="379" customFormat="false" ht="12.75" hidden="false" customHeight="false" outlineLevel="0" collapsed="false">
      <c r="A379" s="0" t="s">
        <v>229</v>
      </c>
      <c r="B379" s="0" t="s">
        <v>799</v>
      </c>
      <c r="C379" s="0" t="s">
        <v>1082</v>
      </c>
      <c r="D379" s="0" t="s">
        <v>1127</v>
      </c>
      <c r="E379" s="0" t="s">
        <v>1132</v>
      </c>
      <c r="F379" s="0" t="s">
        <v>1132</v>
      </c>
      <c r="G379" s="0" t="s">
        <v>1133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1" t="n">
        <v>8</v>
      </c>
    </row>
    <row r="380" customFormat="false" ht="12.75" hidden="false" customHeight="false" outlineLevel="0" collapsed="false">
      <c r="A380" s="0" t="s">
        <v>229</v>
      </c>
      <c r="B380" s="0" t="s">
        <v>799</v>
      </c>
      <c r="C380" s="0" t="s">
        <v>1082</v>
      </c>
      <c r="D380" s="0" t="s">
        <v>1127</v>
      </c>
      <c r="E380" s="0" t="s">
        <v>1134</v>
      </c>
      <c r="F380" s="0" t="s">
        <v>1134</v>
      </c>
      <c r="G380" s="0" t="s">
        <v>1135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1" t="n">
        <v>9</v>
      </c>
    </row>
    <row r="381" customFormat="false" ht="12.75" hidden="false" customHeight="false" outlineLevel="0" collapsed="false">
      <c r="A381" s="0" t="s">
        <v>229</v>
      </c>
      <c r="B381" s="0" t="s">
        <v>799</v>
      </c>
      <c r="C381" s="0" t="s">
        <v>1082</v>
      </c>
      <c r="D381" s="0" t="s">
        <v>1127</v>
      </c>
      <c r="E381" s="0" t="s">
        <v>1136</v>
      </c>
      <c r="F381" s="0" t="s">
        <v>1136</v>
      </c>
      <c r="G381" s="0" t="s">
        <v>1137</v>
      </c>
      <c r="H381" s="60" t="n">
        <v>-166433.94</v>
      </c>
      <c r="I381" s="60" t="n">
        <v>0</v>
      </c>
      <c r="J381" s="60" t="n">
        <v>0</v>
      </c>
      <c r="K381" s="60" t="n">
        <v>-166433.94</v>
      </c>
      <c r="L381" s="60" t="n">
        <v>-166433.94</v>
      </c>
      <c r="M381" s="60" t="n">
        <v>0</v>
      </c>
      <c r="N381" s="60" t="n">
        <v>0</v>
      </c>
      <c r="O381" s="60" t="n">
        <v>-166433.94</v>
      </c>
      <c r="P381" s="61" t="n">
        <v>7</v>
      </c>
    </row>
    <row r="382" customFormat="false" ht="12.75" hidden="false" customHeight="false" outlineLevel="0" collapsed="false">
      <c r="A382" s="0" t="s">
        <v>229</v>
      </c>
      <c r="B382" s="0" t="s">
        <v>799</v>
      </c>
      <c r="C382" s="0" t="s">
        <v>1082</v>
      </c>
      <c r="D382" s="0" t="s">
        <v>1127</v>
      </c>
      <c r="E382" s="0" t="s">
        <v>1138</v>
      </c>
      <c r="F382" s="0" t="s">
        <v>1138</v>
      </c>
      <c r="G382" s="0" t="s">
        <v>1139</v>
      </c>
      <c r="H382" s="60" t="n">
        <v>-12958.08</v>
      </c>
      <c r="I382" s="60" t="n">
        <v>0</v>
      </c>
      <c r="J382" s="60" t="n">
        <v>0</v>
      </c>
      <c r="K382" s="60" t="n">
        <v>-12958.08</v>
      </c>
      <c r="L382" s="60" t="n">
        <v>-12958.08</v>
      </c>
      <c r="M382" s="60" t="n">
        <v>0</v>
      </c>
      <c r="N382" s="60" t="n">
        <v>0</v>
      </c>
      <c r="O382" s="60" t="n">
        <v>-12958.08</v>
      </c>
      <c r="P382" s="61" t="n">
        <v>10</v>
      </c>
    </row>
    <row r="383" customFormat="false" ht="12.75" hidden="false" customHeight="false" outlineLevel="0" collapsed="false">
      <c r="A383" s="0" t="s">
        <v>229</v>
      </c>
      <c r="B383" s="0" t="s">
        <v>1140</v>
      </c>
      <c r="C383" s="0" t="s">
        <v>1141</v>
      </c>
      <c r="D383" s="0" t="s">
        <v>1142</v>
      </c>
      <c r="E383" s="0" t="s">
        <v>1143</v>
      </c>
      <c r="F383" s="0" t="s">
        <v>1143</v>
      </c>
      <c r="G383" s="0" t="s">
        <v>1144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1" t="n">
        <v>23</v>
      </c>
    </row>
    <row r="384" customFormat="false" ht="12.75" hidden="false" customHeight="false" outlineLevel="0" collapsed="false">
      <c r="A384" s="0" t="s">
        <v>229</v>
      </c>
      <c r="B384" s="0" t="s">
        <v>1140</v>
      </c>
      <c r="C384" s="0" t="s">
        <v>1141</v>
      </c>
      <c r="D384" s="0" t="s">
        <v>1145</v>
      </c>
      <c r="E384" s="0" t="s">
        <v>1146</v>
      </c>
      <c r="F384" s="0" t="s">
        <v>1146</v>
      </c>
      <c r="G384" s="0" t="s">
        <v>1147</v>
      </c>
      <c r="H384" s="60" t="n">
        <v>494285.18</v>
      </c>
      <c r="I384" s="60" t="n">
        <v>0</v>
      </c>
      <c r="J384" s="60" t="n">
        <v>0</v>
      </c>
      <c r="K384" s="60" t="n">
        <v>494285.18</v>
      </c>
      <c r="L384" s="60" t="n">
        <v>494285.18</v>
      </c>
      <c r="M384" s="60" t="n">
        <v>0</v>
      </c>
      <c r="N384" s="60" t="n">
        <v>0</v>
      </c>
      <c r="O384" s="60" t="n">
        <v>494285.18</v>
      </c>
      <c r="P384" s="61" t="n">
        <v>23</v>
      </c>
    </row>
    <row r="385" customFormat="false" ht="12.75" hidden="false" customHeight="false" outlineLevel="0" collapsed="false">
      <c r="A385" s="0" t="s">
        <v>229</v>
      </c>
      <c r="B385" s="0" t="s">
        <v>1140</v>
      </c>
      <c r="C385" s="0" t="s">
        <v>1148</v>
      </c>
      <c r="D385" s="0" t="s">
        <v>1149</v>
      </c>
      <c r="E385" s="0" t="s">
        <v>1150</v>
      </c>
      <c r="F385" s="0" t="s">
        <v>1150</v>
      </c>
      <c r="G385" s="0" t="s">
        <v>1151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1" t="n">
        <v>23</v>
      </c>
    </row>
    <row r="386" customFormat="false" ht="12.75" hidden="false" customHeight="false" outlineLevel="0" collapsed="false">
      <c r="A386" s="0" t="s">
        <v>235</v>
      </c>
      <c r="B386" s="0" t="s">
        <v>1152</v>
      </c>
      <c r="C386" s="0" t="s">
        <v>1153</v>
      </c>
      <c r="D386" s="0" t="s">
        <v>1154</v>
      </c>
      <c r="E386" s="0" t="s">
        <v>1155</v>
      </c>
      <c r="F386" s="0" t="s">
        <v>1155</v>
      </c>
      <c r="G386" s="0" t="s">
        <v>1156</v>
      </c>
      <c r="H386" s="60" t="n">
        <v>0</v>
      </c>
      <c r="I386" s="60" t="n">
        <v>59446915.35</v>
      </c>
      <c r="J386" s="60" t="n">
        <v>59446915.35</v>
      </c>
      <c r="K386" s="60" t="n">
        <v>0</v>
      </c>
      <c r="L386" s="60" t="n">
        <v>0</v>
      </c>
      <c r="M386" s="60" t="n">
        <v>57782734.74</v>
      </c>
      <c r="N386" s="60" t="n">
        <v>57785410.15</v>
      </c>
      <c r="O386" s="60" t="n">
        <v>-2675.41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52</v>
      </c>
      <c r="C387" s="0" t="s">
        <v>1153</v>
      </c>
      <c r="D387" s="0" t="s">
        <v>1154</v>
      </c>
      <c r="E387" s="0" t="s">
        <v>1157</v>
      </c>
      <c r="F387" s="0" t="s">
        <v>1157</v>
      </c>
      <c r="G387" s="0" t="s">
        <v>1158</v>
      </c>
      <c r="H387" s="60" t="n">
        <v>0</v>
      </c>
      <c r="I387" s="60" t="n">
        <v>51535765.27</v>
      </c>
      <c r="J387" s="60" t="n">
        <v>51810340.38</v>
      </c>
      <c r="K387" s="60" t="n">
        <v>-274575.11</v>
      </c>
      <c r="L387" s="60" t="n">
        <v>0</v>
      </c>
      <c r="M387" s="60" t="n">
        <v>50374393.37</v>
      </c>
      <c r="N387" s="60" t="n">
        <v>51246192.7</v>
      </c>
      <c r="O387" s="60" t="n">
        <v>-871799.33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52</v>
      </c>
      <c r="C388" s="0" t="s">
        <v>1153</v>
      </c>
      <c r="D388" s="0" t="s">
        <v>1154</v>
      </c>
      <c r="E388" s="0" t="s">
        <v>1159</v>
      </c>
      <c r="F388" s="0" t="s">
        <v>1159</v>
      </c>
      <c r="G388" s="0" t="s">
        <v>1160</v>
      </c>
      <c r="H388" s="60" t="n">
        <v>0</v>
      </c>
      <c r="I388" s="60" t="n">
        <v>683242.32</v>
      </c>
      <c r="J388" s="60" t="n">
        <v>1083820.07</v>
      </c>
      <c r="K388" s="60" t="n">
        <v>-400577.75</v>
      </c>
      <c r="L388" s="60" t="n">
        <v>0</v>
      </c>
      <c r="M388" s="60" t="n">
        <v>860860.69</v>
      </c>
      <c r="N388" s="60" t="n">
        <v>1232510.09</v>
      </c>
      <c r="O388" s="60" t="n">
        <v>-371649.4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52</v>
      </c>
      <c r="C389" s="0" t="s">
        <v>1153</v>
      </c>
      <c r="D389" s="0" t="s">
        <v>1154</v>
      </c>
      <c r="E389" s="0" t="s">
        <v>1161</v>
      </c>
      <c r="F389" s="0" t="s">
        <v>1161</v>
      </c>
      <c r="G389" s="0" t="s">
        <v>1162</v>
      </c>
      <c r="H389" s="60" t="n">
        <v>0</v>
      </c>
      <c r="I389" s="60" t="n">
        <v>1550953191.44</v>
      </c>
      <c r="J389" s="60" t="n">
        <v>2275581082</v>
      </c>
      <c r="K389" s="60" t="n">
        <v>-724627890.56</v>
      </c>
      <c r="L389" s="60" t="n">
        <v>0</v>
      </c>
      <c r="M389" s="60" t="n">
        <v>1695025330.89</v>
      </c>
      <c r="N389" s="60" t="n">
        <v>2226419145.19</v>
      </c>
      <c r="O389" s="60" t="n">
        <v>-531393814.3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52</v>
      </c>
      <c r="C390" s="0" t="s">
        <v>1153</v>
      </c>
      <c r="D390" s="0" t="s">
        <v>1154</v>
      </c>
      <c r="E390" s="0" t="s">
        <v>1163</v>
      </c>
      <c r="F390" s="0" t="s">
        <v>1163</v>
      </c>
      <c r="G390" s="0" t="s">
        <v>1164</v>
      </c>
      <c r="H390" s="60" t="n">
        <v>0</v>
      </c>
      <c r="I390" s="60" t="n">
        <v>26681605.84</v>
      </c>
      <c r="J390" s="60" t="n">
        <v>26957890.18</v>
      </c>
      <c r="K390" s="60" t="n">
        <v>-276284.34</v>
      </c>
      <c r="L390" s="60" t="n">
        <v>0</v>
      </c>
      <c r="M390" s="60" t="n">
        <v>24942895.84</v>
      </c>
      <c r="N390" s="60" t="n">
        <v>25800216.28</v>
      </c>
      <c r="O390" s="60" t="n">
        <v>-857320.44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52</v>
      </c>
      <c r="C391" s="0" t="s">
        <v>1153</v>
      </c>
      <c r="D391" s="0" t="s">
        <v>1154</v>
      </c>
      <c r="E391" s="0" t="s">
        <v>1165</v>
      </c>
      <c r="F391" s="0" t="s">
        <v>1165</v>
      </c>
      <c r="G391" s="0" t="s">
        <v>1166</v>
      </c>
      <c r="H391" s="60" t="n">
        <v>0</v>
      </c>
      <c r="I391" s="60" t="n">
        <v>7123966.35</v>
      </c>
      <c r="J391" s="60" t="n">
        <v>7620643.48</v>
      </c>
      <c r="K391" s="60" t="n">
        <v>-496677.13</v>
      </c>
      <c r="L391" s="60" t="n">
        <v>0</v>
      </c>
      <c r="M391" s="60" t="n">
        <v>4313008.26</v>
      </c>
      <c r="N391" s="60" t="n">
        <v>4660349.12</v>
      </c>
      <c r="O391" s="60" t="n">
        <v>-347340.86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52</v>
      </c>
      <c r="C392" s="0" t="s">
        <v>1153</v>
      </c>
      <c r="D392" s="0" t="s">
        <v>1154</v>
      </c>
      <c r="E392" s="0" t="s">
        <v>1167</v>
      </c>
      <c r="F392" s="0" t="s">
        <v>1167</v>
      </c>
      <c r="G392" s="0" t="s">
        <v>1168</v>
      </c>
      <c r="H392" s="60" t="n">
        <v>0</v>
      </c>
      <c r="I392" s="60" t="n">
        <v>144340</v>
      </c>
      <c r="J392" s="60" t="n">
        <v>144340</v>
      </c>
      <c r="K392" s="60" t="n">
        <v>0</v>
      </c>
      <c r="L392" s="60" t="n">
        <v>0</v>
      </c>
      <c r="M392" s="60" t="n">
        <v>286730</v>
      </c>
      <c r="N392" s="60" t="n">
        <v>286730</v>
      </c>
      <c r="O392" s="60" t="n">
        <v>0</v>
      </c>
      <c r="P392" s="61" t="n">
        <v>62</v>
      </c>
    </row>
    <row r="393" customFormat="false" ht="12.75" hidden="false" customHeight="false" outlineLevel="0" collapsed="false">
      <c r="A393" s="0" t="s">
        <v>235</v>
      </c>
      <c r="B393" s="0" t="s">
        <v>1152</v>
      </c>
      <c r="C393" s="0" t="s">
        <v>1153</v>
      </c>
      <c r="D393" s="0" t="s">
        <v>1154</v>
      </c>
      <c r="E393" s="0" t="s">
        <v>1169</v>
      </c>
      <c r="F393" s="0" t="s">
        <v>1169</v>
      </c>
      <c r="G393" s="0" t="s">
        <v>1170</v>
      </c>
      <c r="H393" s="60" t="n">
        <v>0</v>
      </c>
      <c r="I393" s="60" t="n">
        <v>28100000</v>
      </c>
      <c r="J393" s="60" t="n">
        <v>28100000</v>
      </c>
      <c r="K393" s="60" t="n">
        <v>0</v>
      </c>
      <c r="L393" s="60" t="n">
        <v>0</v>
      </c>
      <c r="M393" s="60" t="n">
        <v>44250000</v>
      </c>
      <c r="N393" s="60" t="n">
        <v>44250000</v>
      </c>
      <c r="O393" s="60" t="n">
        <v>0</v>
      </c>
      <c r="P393" s="61" t="n">
        <v>62</v>
      </c>
    </row>
    <row r="394" customFormat="false" ht="12.75" hidden="false" customHeight="false" outlineLevel="0" collapsed="false">
      <c r="A394" s="0" t="s">
        <v>235</v>
      </c>
      <c r="B394" s="0" t="s">
        <v>1152</v>
      </c>
      <c r="C394" s="0" t="s">
        <v>1153</v>
      </c>
      <c r="D394" s="0" t="s">
        <v>1171</v>
      </c>
      <c r="E394" s="0" t="s">
        <v>1172</v>
      </c>
      <c r="F394" s="0" t="s">
        <v>1172</v>
      </c>
      <c r="G394" s="0" t="s">
        <v>1173</v>
      </c>
      <c r="H394" s="60" t="n">
        <v>-9202.83</v>
      </c>
      <c r="I394" s="60" t="n">
        <v>9202.83</v>
      </c>
      <c r="J394" s="60" t="n">
        <v>0</v>
      </c>
      <c r="K394" s="60" t="n">
        <v>0</v>
      </c>
      <c r="L394" s="60" t="n">
        <v>-7892</v>
      </c>
      <c r="M394" s="60" t="n">
        <v>7892</v>
      </c>
      <c r="N394" s="60" t="n">
        <v>0</v>
      </c>
      <c r="O394" s="60" t="n">
        <v>0</v>
      </c>
      <c r="P394" s="61" t="n">
        <v>62</v>
      </c>
    </row>
    <row r="395" customFormat="false" ht="12.75" hidden="false" customHeight="false" outlineLevel="0" collapsed="false">
      <c r="A395" s="0" t="s">
        <v>235</v>
      </c>
      <c r="B395" s="0" t="s">
        <v>1152</v>
      </c>
      <c r="C395" s="0" t="s">
        <v>1153</v>
      </c>
      <c r="D395" s="0" t="s">
        <v>1171</v>
      </c>
      <c r="E395" s="0" t="s">
        <v>1174</v>
      </c>
      <c r="F395" s="0" t="s">
        <v>1174</v>
      </c>
      <c r="G395" s="0" t="s">
        <v>1175</v>
      </c>
      <c r="H395" s="60" t="n">
        <v>-15987644.55</v>
      </c>
      <c r="I395" s="60" t="n">
        <v>15977480.55</v>
      </c>
      <c r="J395" s="60" t="n">
        <v>0</v>
      </c>
      <c r="K395" s="60" t="n">
        <v>-10164</v>
      </c>
      <c r="L395" s="60" t="n">
        <v>-19440261.04</v>
      </c>
      <c r="M395" s="60" t="n">
        <v>19373675.29</v>
      </c>
      <c r="N395" s="60" t="n">
        <v>0</v>
      </c>
      <c r="O395" s="60" t="n">
        <v>-66585.75</v>
      </c>
      <c r="P395" s="61" t="n">
        <v>62</v>
      </c>
    </row>
    <row r="396" customFormat="false" ht="12.75" hidden="false" customHeight="false" outlineLevel="0" collapsed="false">
      <c r="A396" s="0" t="s">
        <v>235</v>
      </c>
      <c r="B396" s="0" t="s">
        <v>1152</v>
      </c>
      <c r="C396" s="0" t="s">
        <v>1153</v>
      </c>
      <c r="D396" s="0" t="s">
        <v>1171</v>
      </c>
      <c r="E396" s="0" t="s">
        <v>1176</v>
      </c>
      <c r="F396" s="0" t="s">
        <v>1176</v>
      </c>
      <c r="G396" s="0" t="s">
        <v>1177</v>
      </c>
      <c r="H396" s="60" t="n">
        <v>-269188.65</v>
      </c>
      <c r="I396" s="60" t="n">
        <v>205876.69</v>
      </c>
      <c r="J396" s="60" t="n">
        <v>0</v>
      </c>
      <c r="K396" s="60" t="n">
        <v>-63311.96</v>
      </c>
      <c r="L396" s="60" t="n">
        <v>-303088.9</v>
      </c>
      <c r="M396" s="60" t="n">
        <v>234712.7</v>
      </c>
      <c r="N396" s="60" t="n">
        <v>0</v>
      </c>
      <c r="O396" s="60" t="n">
        <v>-68376.2</v>
      </c>
      <c r="P396" s="61" t="n">
        <v>62</v>
      </c>
    </row>
    <row r="397" customFormat="false" ht="12.75" hidden="false" customHeight="false" outlineLevel="0" collapsed="false">
      <c r="A397" s="0" t="s">
        <v>235</v>
      </c>
      <c r="B397" s="0" t="s">
        <v>1152</v>
      </c>
      <c r="C397" s="0" t="s">
        <v>1153</v>
      </c>
      <c r="D397" s="0" t="s">
        <v>1171</v>
      </c>
      <c r="E397" s="0" t="s">
        <v>1178</v>
      </c>
      <c r="F397" s="0" t="s">
        <v>1178</v>
      </c>
      <c r="G397" s="0" t="s">
        <v>1179</v>
      </c>
      <c r="H397" s="60" t="n">
        <v>-171321135.94</v>
      </c>
      <c r="I397" s="60" t="n">
        <v>170857369.21</v>
      </c>
      <c r="J397" s="60" t="n">
        <v>-43695</v>
      </c>
      <c r="K397" s="60" t="n">
        <v>-420071.73</v>
      </c>
      <c r="L397" s="60" t="n">
        <v>-223962996.41</v>
      </c>
      <c r="M397" s="60" t="n">
        <v>223932345.47</v>
      </c>
      <c r="N397" s="60" t="n">
        <v>0</v>
      </c>
      <c r="O397" s="60" t="n">
        <v>-30650.94</v>
      </c>
      <c r="P397" s="61" t="n">
        <v>62</v>
      </c>
    </row>
    <row r="398" customFormat="false" ht="12.75" hidden="false" customHeight="false" outlineLevel="0" collapsed="false">
      <c r="A398" s="0" t="s">
        <v>235</v>
      </c>
      <c r="B398" s="0" t="s">
        <v>1152</v>
      </c>
      <c r="C398" s="0" t="s">
        <v>1153</v>
      </c>
      <c r="D398" s="0" t="s">
        <v>1171</v>
      </c>
      <c r="E398" s="0" t="s">
        <v>1180</v>
      </c>
      <c r="F398" s="0" t="s">
        <v>1180</v>
      </c>
      <c r="G398" s="0" t="s">
        <v>1181</v>
      </c>
      <c r="H398" s="60" t="n">
        <v>-18867563.63</v>
      </c>
      <c r="I398" s="60" t="n">
        <v>18861671.17</v>
      </c>
      <c r="J398" s="60" t="n">
        <v>0</v>
      </c>
      <c r="K398" s="60" t="n">
        <v>-5892.46</v>
      </c>
      <c r="L398" s="60" t="n">
        <v>-22545658.6</v>
      </c>
      <c r="M398" s="60" t="n">
        <v>22545091.97</v>
      </c>
      <c r="N398" s="60" t="n">
        <v>0</v>
      </c>
      <c r="O398" s="60" t="n">
        <v>-566.63</v>
      </c>
      <c r="P398" s="61" t="n">
        <v>62</v>
      </c>
    </row>
    <row r="399" customFormat="false" ht="12.75" hidden="false" customHeight="false" outlineLevel="0" collapsed="false">
      <c r="A399" s="0" t="s">
        <v>235</v>
      </c>
      <c r="B399" s="0" t="s">
        <v>1152</v>
      </c>
      <c r="C399" s="0" t="s">
        <v>1153</v>
      </c>
      <c r="D399" s="0" t="s">
        <v>1171</v>
      </c>
      <c r="E399" s="0" t="s">
        <v>1182</v>
      </c>
      <c r="F399" s="0" t="s">
        <v>1182</v>
      </c>
      <c r="G399" s="0" t="s">
        <v>1183</v>
      </c>
      <c r="H399" s="60" t="n">
        <v>-17714436.51</v>
      </c>
      <c r="I399" s="60" t="n">
        <v>17714436.51</v>
      </c>
      <c r="J399" s="60" t="n">
        <v>0</v>
      </c>
      <c r="K399" s="60" t="n">
        <v>0</v>
      </c>
      <c r="L399" s="60" t="n">
        <v>-18167161.59</v>
      </c>
      <c r="M399" s="60" t="n">
        <v>18134666.56</v>
      </c>
      <c r="N399" s="60" t="n">
        <v>0</v>
      </c>
      <c r="O399" s="60" t="n">
        <v>-32495.03</v>
      </c>
      <c r="P399" s="61" t="n">
        <v>62</v>
      </c>
    </row>
    <row r="400" customFormat="false" ht="12.75" hidden="false" customHeight="false" outlineLevel="0" collapsed="false">
      <c r="A400" s="0" t="s">
        <v>235</v>
      </c>
      <c r="B400" s="0" t="s">
        <v>1152</v>
      </c>
      <c r="C400" s="0" t="s">
        <v>1153</v>
      </c>
      <c r="D400" s="0" t="s">
        <v>1171</v>
      </c>
      <c r="E400" s="0" t="s">
        <v>1184</v>
      </c>
      <c r="F400" s="0" t="s">
        <v>1184</v>
      </c>
      <c r="G400" s="0" t="s">
        <v>1185</v>
      </c>
      <c r="H400" s="60" t="n">
        <v>-6</v>
      </c>
      <c r="I400" s="60" t="n">
        <v>6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1" t="n">
        <v>62</v>
      </c>
    </row>
    <row r="401" customFormat="false" ht="12.75" hidden="false" customHeight="false" outlineLevel="0" collapsed="false">
      <c r="A401" s="0" t="s">
        <v>235</v>
      </c>
      <c r="B401" s="0" t="s">
        <v>1152</v>
      </c>
      <c r="C401" s="0" t="s">
        <v>1153</v>
      </c>
      <c r="D401" s="0" t="s">
        <v>1171</v>
      </c>
      <c r="E401" s="0" t="s">
        <v>1186</v>
      </c>
      <c r="F401" s="0" t="s">
        <v>1186</v>
      </c>
      <c r="G401" s="0" t="s">
        <v>1187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1" t="n">
        <v>62</v>
      </c>
    </row>
    <row r="402" customFormat="false" ht="12.75" hidden="false" customHeight="false" outlineLevel="0" collapsed="false">
      <c r="A402" s="0" t="s">
        <v>235</v>
      </c>
      <c r="B402" s="0" t="s">
        <v>1152</v>
      </c>
      <c r="C402" s="0" t="s">
        <v>1188</v>
      </c>
      <c r="D402" s="0" t="s">
        <v>1189</v>
      </c>
      <c r="E402" s="0" t="s">
        <v>1190</v>
      </c>
      <c r="F402" s="0" t="s">
        <v>1190</v>
      </c>
      <c r="G402" s="0" t="s">
        <v>1191</v>
      </c>
      <c r="H402" s="60" t="n">
        <v>-452344.81</v>
      </c>
      <c r="I402" s="60" t="n">
        <v>6038451.68</v>
      </c>
      <c r="J402" s="60" t="n">
        <v>10098848.13</v>
      </c>
      <c r="K402" s="60" t="n">
        <v>-4512741.26</v>
      </c>
      <c r="L402" s="60" t="n">
        <v>-684658.1</v>
      </c>
      <c r="M402" s="60" t="n">
        <v>6370682.83</v>
      </c>
      <c r="N402" s="60" t="n">
        <v>8503231.23</v>
      </c>
      <c r="O402" s="60" t="n">
        <v>-2817206.5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52</v>
      </c>
      <c r="C403" s="0" t="s">
        <v>1188</v>
      </c>
      <c r="D403" s="0" t="s">
        <v>1192</v>
      </c>
      <c r="E403" s="0" t="s">
        <v>1193</v>
      </c>
      <c r="F403" s="0" t="s">
        <v>1194</v>
      </c>
      <c r="G403" s="0" t="s">
        <v>1195</v>
      </c>
      <c r="H403" s="60" t="n">
        <v>-38932.85</v>
      </c>
      <c r="I403" s="60" t="n">
        <v>469962.3</v>
      </c>
      <c r="J403" s="60" t="n">
        <v>458844.66</v>
      </c>
      <c r="K403" s="60" t="n">
        <v>-27815.21</v>
      </c>
      <c r="L403" s="60" t="n">
        <v>-22945.47</v>
      </c>
      <c r="M403" s="60" t="n">
        <v>315868.58</v>
      </c>
      <c r="N403" s="60" t="n">
        <v>317166.71</v>
      </c>
      <c r="O403" s="60" t="n">
        <v>-24243.6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52</v>
      </c>
      <c r="C404" s="0" t="s">
        <v>1188</v>
      </c>
      <c r="D404" s="0" t="s">
        <v>1192</v>
      </c>
      <c r="E404" s="0" t="s">
        <v>1193</v>
      </c>
      <c r="F404" s="0" t="s">
        <v>1196</v>
      </c>
      <c r="G404" s="0" t="s">
        <v>1197</v>
      </c>
      <c r="H404" s="60" t="n">
        <v>-815852.68</v>
      </c>
      <c r="I404" s="60" t="n">
        <v>770635084.34</v>
      </c>
      <c r="J404" s="60" t="n">
        <v>770133564.6</v>
      </c>
      <c r="K404" s="60" t="n">
        <v>-314332.94</v>
      </c>
      <c r="L404" s="60" t="n">
        <v>-209531.4</v>
      </c>
      <c r="M404" s="60" t="n">
        <v>710099481.98</v>
      </c>
      <c r="N404" s="60" t="n">
        <v>764163903.42</v>
      </c>
      <c r="O404" s="60" t="n">
        <v>-54273952.84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52</v>
      </c>
      <c r="C405" s="0" t="s">
        <v>1188</v>
      </c>
      <c r="D405" s="0" t="s">
        <v>1192</v>
      </c>
      <c r="E405" s="0" t="s">
        <v>1198</v>
      </c>
      <c r="F405" s="0" t="s">
        <v>1199</v>
      </c>
      <c r="G405" s="0" t="s">
        <v>1200</v>
      </c>
      <c r="H405" s="60" t="n">
        <v>-9109499.98</v>
      </c>
      <c r="I405" s="60" t="n">
        <v>770133564.6</v>
      </c>
      <c r="J405" s="60" t="n">
        <v>776867488.61</v>
      </c>
      <c r="K405" s="60" t="n">
        <v>-15843423.99</v>
      </c>
      <c r="L405" s="60" t="n">
        <v>-9361014.55</v>
      </c>
      <c r="M405" s="60" t="n">
        <v>764163903.42</v>
      </c>
      <c r="N405" s="60" t="n">
        <v>762232916.28</v>
      </c>
      <c r="O405" s="60" t="n">
        <v>-7430027.41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52</v>
      </c>
      <c r="C406" s="0" t="s">
        <v>1188</v>
      </c>
      <c r="D406" s="0" t="s">
        <v>1201</v>
      </c>
      <c r="E406" s="0" t="s">
        <v>1202</v>
      </c>
      <c r="F406" s="0" t="s">
        <v>1203</v>
      </c>
      <c r="G406" s="0" t="s">
        <v>1204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52</v>
      </c>
      <c r="C407" s="0" t="s">
        <v>1188</v>
      </c>
      <c r="D407" s="0" t="s">
        <v>1201</v>
      </c>
      <c r="E407" s="0" t="s">
        <v>1202</v>
      </c>
      <c r="F407" s="0" t="s">
        <v>1205</v>
      </c>
      <c r="G407" s="0" t="s">
        <v>1206</v>
      </c>
      <c r="H407" s="60" t="n">
        <v>-14013.06</v>
      </c>
      <c r="I407" s="60" t="n">
        <v>3853.14</v>
      </c>
      <c r="J407" s="60" t="n">
        <v>3742.81</v>
      </c>
      <c r="K407" s="60" t="n">
        <v>-13902.73</v>
      </c>
      <c r="L407" s="60" t="n">
        <v>-15619.96</v>
      </c>
      <c r="M407" s="60" t="n">
        <v>56783.72</v>
      </c>
      <c r="N407" s="60" t="n">
        <v>55063.98</v>
      </c>
      <c r="O407" s="60" t="n">
        <v>-13900.22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52</v>
      </c>
      <c r="C408" s="0" t="s">
        <v>1188</v>
      </c>
      <c r="D408" s="0" t="s">
        <v>1201</v>
      </c>
      <c r="E408" s="0" t="s">
        <v>1202</v>
      </c>
      <c r="F408" s="0" t="s">
        <v>1207</v>
      </c>
      <c r="G408" s="0" t="s">
        <v>1208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52</v>
      </c>
      <c r="C409" s="0" t="s">
        <v>1188</v>
      </c>
      <c r="D409" s="0" t="s">
        <v>1201</v>
      </c>
      <c r="E409" s="0" t="s">
        <v>1202</v>
      </c>
      <c r="F409" s="0" t="s">
        <v>1209</v>
      </c>
      <c r="G409" s="0" t="s">
        <v>1210</v>
      </c>
      <c r="H409" s="60" t="n">
        <v>-1024307.35</v>
      </c>
      <c r="I409" s="60" t="n">
        <v>163939.6</v>
      </c>
      <c r="J409" s="60" t="n">
        <v>76691.89</v>
      </c>
      <c r="K409" s="60" t="n">
        <v>-937059.64</v>
      </c>
      <c r="L409" s="60" t="n">
        <v>-952172.48</v>
      </c>
      <c r="M409" s="60" t="n">
        <v>36465.57</v>
      </c>
      <c r="N409" s="60" t="n">
        <v>57228.37</v>
      </c>
      <c r="O409" s="60" t="n">
        <v>-972935.28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52</v>
      </c>
      <c r="C410" s="0" t="s">
        <v>1188</v>
      </c>
      <c r="D410" s="0" t="s">
        <v>1201</v>
      </c>
      <c r="E410" s="0" t="s">
        <v>1202</v>
      </c>
      <c r="F410" s="0" t="s">
        <v>1211</v>
      </c>
      <c r="G410" s="0" t="s">
        <v>1212</v>
      </c>
      <c r="H410" s="60" t="n">
        <v>-22363.21</v>
      </c>
      <c r="I410" s="60" t="n">
        <v>0</v>
      </c>
      <c r="J410" s="60" t="n">
        <v>0</v>
      </c>
      <c r="K410" s="60" t="n">
        <v>-22363.21</v>
      </c>
      <c r="L410" s="60" t="n">
        <v>-22363.21</v>
      </c>
      <c r="M410" s="60" t="n">
        <v>404.36</v>
      </c>
      <c r="N410" s="60" t="n">
        <v>404.36</v>
      </c>
      <c r="O410" s="60" t="n">
        <v>-22363.21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52</v>
      </c>
      <c r="C411" s="0" t="s">
        <v>1188</v>
      </c>
      <c r="D411" s="0" t="s">
        <v>1201</v>
      </c>
      <c r="E411" s="0" t="s">
        <v>1202</v>
      </c>
      <c r="F411" s="0" t="s">
        <v>1213</v>
      </c>
      <c r="G411" s="0" t="s">
        <v>1214</v>
      </c>
      <c r="H411" s="60" t="n">
        <v>-18508.58</v>
      </c>
      <c r="I411" s="60" t="n">
        <v>14877.38</v>
      </c>
      <c r="J411" s="60" t="n">
        <v>12868.8</v>
      </c>
      <c r="K411" s="60" t="n">
        <v>-16500</v>
      </c>
      <c r="L411" s="60" t="n">
        <v>-1927.66</v>
      </c>
      <c r="M411" s="60" t="n">
        <v>3432.35</v>
      </c>
      <c r="N411" s="60" t="n">
        <v>24804.57</v>
      </c>
      <c r="O411" s="60" t="n">
        <v>-23299.88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52</v>
      </c>
      <c r="C412" s="0" t="s">
        <v>1188</v>
      </c>
      <c r="D412" s="0" t="s">
        <v>1201</v>
      </c>
      <c r="E412" s="0" t="s">
        <v>1202</v>
      </c>
      <c r="F412" s="0" t="s">
        <v>1215</v>
      </c>
      <c r="G412" s="0" t="s">
        <v>1216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52</v>
      </c>
      <c r="C413" s="0" t="s">
        <v>1188</v>
      </c>
      <c r="D413" s="0" t="s">
        <v>1201</v>
      </c>
      <c r="E413" s="0" t="s">
        <v>1202</v>
      </c>
      <c r="F413" s="0" t="s">
        <v>1217</v>
      </c>
      <c r="G413" s="0" t="s">
        <v>1218</v>
      </c>
      <c r="H413" s="60" t="n">
        <v>-316195.99</v>
      </c>
      <c r="I413" s="60" t="n">
        <v>418214.92</v>
      </c>
      <c r="J413" s="60" t="n">
        <v>117113.39</v>
      </c>
      <c r="K413" s="60" t="n">
        <v>-15094.46</v>
      </c>
      <c r="L413" s="60" t="n">
        <v>-49810.99</v>
      </c>
      <c r="M413" s="60" t="n">
        <v>55415.46</v>
      </c>
      <c r="N413" s="60" t="n">
        <v>57629.18</v>
      </c>
      <c r="O413" s="60" t="n">
        <v>-52024.71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52</v>
      </c>
      <c r="C414" s="0" t="s">
        <v>1188</v>
      </c>
      <c r="D414" s="0" t="s">
        <v>1201</v>
      </c>
      <c r="E414" s="0" t="s">
        <v>1202</v>
      </c>
      <c r="F414" s="0" t="s">
        <v>1219</v>
      </c>
      <c r="G414" s="0" t="s">
        <v>1220</v>
      </c>
      <c r="H414" s="60" t="n">
        <v>-368.84</v>
      </c>
      <c r="I414" s="60" t="n">
        <v>0</v>
      </c>
      <c r="J414" s="60" t="n">
        <v>0</v>
      </c>
      <c r="K414" s="60" t="n">
        <v>-368.84</v>
      </c>
      <c r="L414" s="60" t="n">
        <v>-368.84</v>
      </c>
      <c r="M414" s="60" t="n">
        <v>0</v>
      </c>
      <c r="N414" s="60" t="n">
        <v>0</v>
      </c>
      <c r="O414" s="60" t="n">
        <v>-368.84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52</v>
      </c>
      <c r="C415" s="0" t="s">
        <v>1188</v>
      </c>
      <c r="D415" s="0" t="s">
        <v>1201</v>
      </c>
      <c r="E415" s="0" t="s">
        <v>1202</v>
      </c>
      <c r="F415" s="0" t="s">
        <v>1221</v>
      </c>
      <c r="G415" s="0" t="s">
        <v>1222</v>
      </c>
      <c r="H415" s="60" t="n">
        <v>-463.83</v>
      </c>
      <c r="I415" s="60" t="n">
        <v>0</v>
      </c>
      <c r="J415" s="60" t="n">
        <v>0</v>
      </c>
      <c r="K415" s="60" t="n">
        <v>-463.83</v>
      </c>
      <c r="L415" s="60" t="n">
        <v>-463.83</v>
      </c>
      <c r="M415" s="60" t="n">
        <v>0</v>
      </c>
      <c r="N415" s="60" t="n">
        <v>0</v>
      </c>
      <c r="O415" s="60" t="n">
        <v>-463.83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52</v>
      </c>
      <c r="C416" s="0" t="s">
        <v>1188</v>
      </c>
      <c r="D416" s="0" t="s">
        <v>1201</v>
      </c>
      <c r="E416" s="0" t="s">
        <v>1202</v>
      </c>
      <c r="F416" s="0" t="s">
        <v>1223</v>
      </c>
      <c r="G416" s="0" t="s">
        <v>1224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52</v>
      </c>
      <c r="C417" s="0" t="s">
        <v>1188</v>
      </c>
      <c r="D417" s="0" t="s">
        <v>1201</v>
      </c>
      <c r="E417" s="0" t="s">
        <v>1202</v>
      </c>
      <c r="F417" s="0" t="s">
        <v>1225</v>
      </c>
      <c r="G417" s="0" t="s">
        <v>1226</v>
      </c>
      <c r="H417" s="60" t="n">
        <v>-25640.11</v>
      </c>
      <c r="I417" s="60" t="n">
        <v>462497.36</v>
      </c>
      <c r="J417" s="60" t="n">
        <v>437388.84</v>
      </c>
      <c r="K417" s="60" t="n">
        <v>-531.59</v>
      </c>
      <c r="L417" s="60" t="n">
        <v>-439.82</v>
      </c>
      <c r="M417" s="60" t="n">
        <v>431375.15</v>
      </c>
      <c r="N417" s="60" t="n">
        <v>431402.83</v>
      </c>
      <c r="O417" s="60" t="n">
        <v>-467.5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52</v>
      </c>
      <c r="C418" s="0" t="s">
        <v>1188</v>
      </c>
      <c r="D418" s="0" t="s">
        <v>1201</v>
      </c>
      <c r="E418" s="0" t="s">
        <v>1202</v>
      </c>
      <c r="F418" s="0" t="s">
        <v>1227</v>
      </c>
      <c r="G418" s="0" t="s">
        <v>1228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1081345.86</v>
      </c>
      <c r="N418" s="60" t="n">
        <v>1081345.86</v>
      </c>
      <c r="O418" s="60" t="n">
        <v>0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52</v>
      </c>
      <c r="C419" s="0" t="s">
        <v>1188</v>
      </c>
      <c r="D419" s="0" t="s">
        <v>1201</v>
      </c>
      <c r="E419" s="0" t="s">
        <v>1229</v>
      </c>
      <c r="F419" s="0" t="s">
        <v>1229</v>
      </c>
      <c r="G419" s="0" t="s">
        <v>1230</v>
      </c>
      <c r="H419" s="60" t="n">
        <v>0</v>
      </c>
      <c r="I419" s="60" t="n">
        <v>3746406.54</v>
      </c>
      <c r="J419" s="60" t="n">
        <v>3746406.54</v>
      </c>
      <c r="K419" s="60" t="n">
        <v>0</v>
      </c>
      <c r="L419" s="60" t="n">
        <v>0</v>
      </c>
      <c r="M419" s="60" t="n">
        <v>6701690.32</v>
      </c>
      <c r="N419" s="60" t="n">
        <v>6701690.32</v>
      </c>
      <c r="O419" s="60" t="n">
        <v>0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52</v>
      </c>
      <c r="C420" s="0" t="s">
        <v>1188</v>
      </c>
      <c r="D420" s="0" t="s">
        <v>1201</v>
      </c>
      <c r="E420" s="0" t="s">
        <v>1231</v>
      </c>
      <c r="F420" s="0" t="s">
        <v>1232</v>
      </c>
      <c r="G420" s="0" t="s">
        <v>1233</v>
      </c>
      <c r="H420" s="60" t="n">
        <v>-77439.77</v>
      </c>
      <c r="I420" s="60" t="n">
        <v>488091.37</v>
      </c>
      <c r="J420" s="60" t="n">
        <v>416937.73</v>
      </c>
      <c r="K420" s="60" t="n">
        <v>-6286.13</v>
      </c>
      <c r="L420" s="60" t="n">
        <v>-76105.07</v>
      </c>
      <c r="M420" s="60" t="n">
        <v>872884.01</v>
      </c>
      <c r="N420" s="60" t="n">
        <v>801264.12</v>
      </c>
      <c r="O420" s="60" t="n">
        <v>-4485.18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52</v>
      </c>
      <c r="C421" s="0" t="s">
        <v>1188</v>
      </c>
      <c r="D421" s="0" t="s">
        <v>1201</v>
      </c>
      <c r="E421" s="0" t="s">
        <v>1231</v>
      </c>
      <c r="F421" s="0" t="s">
        <v>1234</v>
      </c>
      <c r="G421" s="0" t="s">
        <v>1235</v>
      </c>
      <c r="H421" s="60" t="n">
        <v>-247972.25</v>
      </c>
      <c r="I421" s="60" t="n">
        <v>342492.68</v>
      </c>
      <c r="J421" s="60" t="n">
        <v>472331.89</v>
      </c>
      <c r="K421" s="60" t="n">
        <v>-377811.46</v>
      </c>
      <c r="L421" s="60" t="n">
        <v>-95704.24</v>
      </c>
      <c r="M421" s="60" t="n">
        <v>618574.82</v>
      </c>
      <c r="N421" s="60" t="n">
        <v>695199.75</v>
      </c>
      <c r="O421" s="60" t="n">
        <v>-172329.17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52</v>
      </c>
      <c r="C422" s="0" t="s">
        <v>1188</v>
      </c>
      <c r="D422" s="0" t="s">
        <v>1201</v>
      </c>
      <c r="E422" s="0" t="s">
        <v>1231</v>
      </c>
      <c r="F422" s="0" t="s">
        <v>1236</v>
      </c>
      <c r="G422" s="0" t="s">
        <v>1237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52</v>
      </c>
      <c r="C423" s="0" t="s">
        <v>1188</v>
      </c>
      <c r="D423" s="0" t="s">
        <v>1201</v>
      </c>
      <c r="E423" s="0" t="s">
        <v>1231</v>
      </c>
      <c r="F423" s="0" t="s">
        <v>1238</v>
      </c>
      <c r="G423" s="0" t="s">
        <v>1239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52</v>
      </c>
      <c r="C424" s="0" t="s">
        <v>1188</v>
      </c>
      <c r="D424" s="0" t="s">
        <v>1201</v>
      </c>
      <c r="E424" s="0" t="s">
        <v>1231</v>
      </c>
      <c r="F424" s="0" t="s">
        <v>1240</v>
      </c>
      <c r="G424" s="0" t="s">
        <v>1241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52</v>
      </c>
      <c r="C425" s="0" t="s">
        <v>1188</v>
      </c>
      <c r="D425" s="0" t="s">
        <v>1201</v>
      </c>
      <c r="E425" s="0" t="s">
        <v>1231</v>
      </c>
      <c r="F425" s="0" t="s">
        <v>1242</v>
      </c>
      <c r="G425" s="0" t="s">
        <v>1243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52</v>
      </c>
      <c r="C426" s="0" t="s">
        <v>1188</v>
      </c>
      <c r="D426" s="0" t="s">
        <v>1201</v>
      </c>
      <c r="E426" s="0" t="s">
        <v>1231</v>
      </c>
      <c r="F426" s="0" t="s">
        <v>1244</v>
      </c>
      <c r="G426" s="0" t="s">
        <v>1245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52</v>
      </c>
      <c r="C427" s="0" t="s">
        <v>1188</v>
      </c>
      <c r="D427" s="0" t="s">
        <v>1201</v>
      </c>
      <c r="E427" s="0" t="s">
        <v>1231</v>
      </c>
      <c r="F427" s="0" t="s">
        <v>1246</v>
      </c>
      <c r="G427" s="0" t="s">
        <v>1247</v>
      </c>
      <c r="H427" s="60" t="n">
        <v>-733215.07</v>
      </c>
      <c r="I427" s="60" t="n">
        <v>1259787.5</v>
      </c>
      <c r="J427" s="60" t="n">
        <v>1062063.66</v>
      </c>
      <c r="K427" s="60" t="n">
        <v>-535491.23</v>
      </c>
      <c r="L427" s="60" t="n">
        <v>-746104.48</v>
      </c>
      <c r="M427" s="60" t="n">
        <v>1187683.56</v>
      </c>
      <c r="N427" s="60" t="n">
        <v>1467952.33</v>
      </c>
      <c r="O427" s="60" t="n">
        <v>-1026373.25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52</v>
      </c>
      <c r="C428" s="0" t="s">
        <v>1188</v>
      </c>
      <c r="D428" s="0" t="s">
        <v>1201</v>
      </c>
      <c r="E428" s="0" t="s">
        <v>1231</v>
      </c>
      <c r="F428" s="0" t="s">
        <v>1248</v>
      </c>
      <c r="G428" s="0" t="s">
        <v>1249</v>
      </c>
      <c r="H428" s="60" t="n">
        <v>-249715.16</v>
      </c>
      <c r="I428" s="60" t="n">
        <v>3945005.71</v>
      </c>
      <c r="J428" s="60" t="n">
        <v>3821450.58</v>
      </c>
      <c r="K428" s="60" t="n">
        <v>-126160.03</v>
      </c>
      <c r="L428" s="60" t="n">
        <v>-341690.72</v>
      </c>
      <c r="M428" s="60" t="n">
        <v>3807203.87</v>
      </c>
      <c r="N428" s="60" t="n">
        <v>3614124.44</v>
      </c>
      <c r="O428" s="60" t="n">
        <v>-148611.29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52</v>
      </c>
      <c r="C429" s="0" t="s">
        <v>1188</v>
      </c>
      <c r="D429" s="0" t="s">
        <v>1201</v>
      </c>
      <c r="E429" s="0" t="s">
        <v>1250</v>
      </c>
      <c r="F429" s="0" t="s">
        <v>1251</v>
      </c>
      <c r="G429" s="0" t="s">
        <v>1252</v>
      </c>
      <c r="H429" s="60" t="n">
        <v>-133.75</v>
      </c>
      <c r="I429" s="60" t="n">
        <v>0</v>
      </c>
      <c r="J429" s="60" t="n">
        <v>0</v>
      </c>
      <c r="K429" s="60" t="n">
        <v>-133.75</v>
      </c>
      <c r="L429" s="60" t="n">
        <v>-133.75</v>
      </c>
      <c r="M429" s="60" t="n">
        <v>0</v>
      </c>
      <c r="N429" s="60" t="n">
        <v>0</v>
      </c>
      <c r="O429" s="60" t="n">
        <v>-133.75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52</v>
      </c>
      <c r="C430" s="0" t="s">
        <v>1188</v>
      </c>
      <c r="D430" s="0" t="s">
        <v>1201</v>
      </c>
      <c r="E430" s="0" t="s">
        <v>1250</v>
      </c>
      <c r="F430" s="0" t="s">
        <v>1253</v>
      </c>
      <c r="G430" s="0" t="s">
        <v>1254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1877393.77</v>
      </c>
      <c r="N430" s="60" t="n">
        <v>1877393.77</v>
      </c>
      <c r="O430" s="60" t="n">
        <v>0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52</v>
      </c>
      <c r="C431" s="0" t="s">
        <v>1188</v>
      </c>
      <c r="D431" s="0" t="s">
        <v>1201</v>
      </c>
      <c r="E431" s="0" t="s">
        <v>1250</v>
      </c>
      <c r="F431" s="0" t="s">
        <v>1255</v>
      </c>
      <c r="G431" s="0" t="s">
        <v>1256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52</v>
      </c>
      <c r="C432" s="0" t="s">
        <v>1188</v>
      </c>
      <c r="D432" s="0" t="s">
        <v>1201</v>
      </c>
      <c r="E432" s="0" t="s">
        <v>1250</v>
      </c>
      <c r="F432" s="0" t="s">
        <v>1257</v>
      </c>
      <c r="G432" s="0" t="s">
        <v>1258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-165122.69</v>
      </c>
      <c r="M432" s="60" t="n">
        <v>966384.49</v>
      </c>
      <c r="N432" s="60" t="n">
        <v>801261.8</v>
      </c>
      <c r="O432" s="60" t="n">
        <v>0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52</v>
      </c>
      <c r="C433" s="0" t="s">
        <v>1188</v>
      </c>
      <c r="D433" s="0" t="s">
        <v>1201</v>
      </c>
      <c r="E433" s="0" t="s">
        <v>1250</v>
      </c>
      <c r="F433" s="0" t="s">
        <v>1259</v>
      </c>
      <c r="G433" s="0" t="s">
        <v>126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12581.63</v>
      </c>
      <c r="N433" s="60" t="n">
        <v>12581.63</v>
      </c>
      <c r="O433" s="60" t="n">
        <v>0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52</v>
      </c>
      <c r="C434" s="0" t="s">
        <v>1188</v>
      </c>
      <c r="D434" s="0" t="s">
        <v>1201</v>
      </c>
      <c r="E434" s="0" t="s">
        <v>1250</v>
      </c>
      <c r="F434" s="0" t="s">
        <v>1261</v>
      </c>
      <c r="G434" s="0" t="s">
        <v>1262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97478.86</v>
      </c>
      <c r="N434" s="60" t="n">
        <v>97478.86</v>
      </c>
      <c r="O434" s="60" t="n">
        <v>0</v>
      </c>
      <c r="P434" s="61" t="n">
        <v>63</v>
      </c>
    </row>
    <row r="435" customFormat="false" ht="12.75" hidden="false" customHeight="false" outlineLevel="0" collapsed="false">
      <c r="A435" s="0" t="s">
        <v>235</v>
      </c>
      <c r="B435" s="0" t="s">
        <v>1152</v>
      </c>
      <c r="C435" s="0" t="s">
        <v>1188</v>
      </c>
      <c r="D435" s="0" t="s">
        <v>1201</v>
      </c>
      <c r="E435" s="0" t="s">
        <v>1250</v>
      </c>
      <c r="F435" s="0" t="s">
        <v>1263</v>
      </c>
      <c r="G435" s="0" t="s">
        <v>1264</v>
      </c>
      <c r="H435" s="60" t="n">
        <v>0</v>
      </c>
      <c r="I435" s="60" t="n">
        <v>3557.89</v>
      </c>
      <c r="J435" s="60" t="n">
        <v>3557.89</v>
      </c>
      <c r="K435" s="60" t="n">
        <v>0</v>
      </c>
      <c r="L435" s="60" t="n">
        <v>0</v>
      </c>
      <c r="M435" s="60" t="n">
        <v>2986.36</v>
      </c>
      <c r="N435" s="60" t="n">
        <v>2986.36</v>
      </c>
      <c r="O435" s="60" t="n">
        <v>0</v>
      </c>
      <c r="P435" s="61" t="n">
        <v>63</v>
      </c>
    </row>
    <row r="436" customFormat="false" ht="12.75" hidden="false" customHeight="false" outlineLevel="0" collapsed="false">
      <c r="A436" s="0" t="s">
        <v>235</v>
      </c>
      <c r="B436" s="0" t="s">
        <v>1152</v>
      </c>
      <c r="C436" s="0" t="s">
        <v>1188</v>
      </c>
      <c r="D436" s="0" t="s">
        <v>1201</v>
      </c>
      <c r="E436" s="0" t="s">
        <v>1250</v>
      </c>
      <c r="F436" s="0" t="s">
        <v>1265</v>
      </c>
      <c r="G436" s="0" t="s">
        <v>1266</v>
      </c>
      <c r="H436" s="60" t="n">
        <v>-270</v>
      </c>
      <c r="I436" s="60" t="n">
        <v>106281.7</v>
      </c>
      <c r="J436" s="60" t="n">
        <v>107659.04</v>
      </c>
      <c r="K436" s="60" t="n">
        <v>-1647.34</v>
      </c>
      <c r="L436" s="60" t="n">
        <v>-360</v>
      </c>
      <c r="M436" s="60" t="n">
        <v>74990.22</v>
      </c>
      <c r="N436" s="60" t="n">
        <v>86421.5</v>
      </c>
      <c r="O436" s="60" t="n">
        <v>-11791.28</v>
      </c>
      <c r="P436" s="61" t="n">
        <v>63</v>
      </c>
    </row>
    <row r="437" customFormat="false" ht="12.75" hidden="false" customHeight="false" outlineLevel="0" collapsed="false">
      <c r="A437" s="0" t="s">
        <v>235</v>
      </c>
      <c r="B437" s="0" t="s">
        <v>1152</v>
      </c>
      <c r="C437" s="0" t="s">
        <v>1188</v>
      </c>
      <c r="D437" s="0" t="s">
        <v>1201</v>
      </c>
      <c r="E437" s="0" t="s">
        <v>1250</v>
      </c>
      <c r="F437" s="0" t="s">
        <v>1267</v>
      </c>
      <c r="G437" s="0" t="s">
        <v>1268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1" t="n">
        <v>63</v>
      </c>
    </row>
    <row r="438" customFormat="false" ht="12.75" hidden="false" customHeight="false" outlineLevel="0" collapsed="false">
      <c r="A438" s="0" t="s">
        <v>235</v>
      </c>
      <c r="B438" s="0" t="s">
        <v>1152</v>
      </c>
      <c r="C438" s="0" t="s">
        <v>1188</v>
      </c>
      <c r="D438" s="0" t="s">
        <v>1201</v>
      </c>
      <c r="E438" s="0" t="s">
        <v>1250</v>
      </c>
      <c r="F438" s="0" t="s">
        <v>1269</v>
      </c>
      <c r="G438" s="0" t="s">
        <v>1270</v>
      </c>
      <c r="H438" s="60" t="n">
        <v>-207223.13</v>
      </c>
      <c r="I438" s="60" t="n">
        <v>0</v>
      </c>
      <c r="J438" s="60" t="n">
        <v>0</v>
      </c>
      <c r="K438" s="60" t="n">
        <v>-207223.13</v>
      </c>
      <c r="L438" s="60" t="n">
        <v>-43947.12</v>
      </c>
      <c r="M438" s="60" t="n">
        <v>0</v>
      </c>
      <c r="N438" s="60" t="n">
        <v>147049.35</v>
      </c>
      <c r="O438" s="60" t="n">
        <v>-190996.47</v>
      </c>
      <c r="P438" s="61" t="n">
        <v>63</v>
      </c>
    </row>
    <row r="439" customFormat="false" ht="12.75" hidden="false" customHeight="false" outlineLevel="0" collapsed="false">
      <c r="A439" s="0" t="s">
        <v>235</v>
      </c>
      <c r="B439" s="0" t="s">
        <v>1152</v>
      </c>
      <c r="C439" s="0" t="s">
        <v>1188</v>
      </c>
      <c r="D439" s="0" t="s">
        <v>1201</v>
      </c>
      <c r="E439" s="0" t="s">
        <v>1250</v>
      </c>
      <c r="F439" s="0" t="s">
        <v>1271</v>
      </c>
      <c r="G439" s="0" t="s">
        <v>1272</v>
      </c>
      <c r="H439" s="60" t="n">
        <v>0</v>
      </c>
      <c r="I439" s="60" t="n">
        <v>64907.04</v>
      </c>
      <c r="J439" s="60" t="n">
        <v>64907.04</v>
      </c>
      <c r="K439" s="60" t="n">
        <v>0</v>
      </c>
      <c r="L439" s="60" t="n">
        <v>0</v>
      </c>
      <c r="M439" s="60" t="n">
        <v>115304.28</v>
      </c>
      <c r="N439" s="60" t="n">
        <v>129567.71</v>
      </c>
      <c r="O439" s="60" t="n">
        <v>-14263.43</v>
      </c>
      <c r="P439" s="61" t="n">
        <v>63</v>
      </c>
    </row>
    <row r="440" customFormat="false" ht="12.75" hidden="false" customHeight="false" outlineLevel="0" collapsed="false">
      <c r="A440" s="0" t="s">
        <v>235</v>
      </c>
      <c r="B440" s="0" t="s">
        <v>1152</v>
      </c>
      <c r="C440" s="0" t="s">
        <v>1188</v>
      </c>
      <c r="D440" s="0" t="s">
        <v>1201</v>
      </c>
      <c r="E440" s="0" t="s">
        <v>1250</v>
      </c>
      <c r="F440" s="0" t="s">
        <v>1273</v>
      </c>
      <c r="G440" s="0" t="s">
        <v>1274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1" t="n">
        <v>63</v>
      </c>
    </row>
    <row r="441" customFormat="false" ht="12.75" hidden="false" customHeight="false" outlineLevel="0" collapsed="false">
      <c r="A441" s="0" t="s">
        <v>235</v>
      </c>
      <c r="B441" s="0" t="s">
        <v>1152</v>
      </c>
      <c r="C441" s="0" t="s">
        <v>1188</v>
      </c>
      <c r="D441" s="0" t="s">
        <v>1201</v>
      </c>
      <c r="E441" s="0" t="s">
        <v>1250</v>
      </c>
      <c r="F441" s="0" t="s">
        <v>1275</v>
      </c>
      <c r="G441" s="0" t="s">
        <v>1276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1" t="n">
        <v>63</v>
      </c>
    </row>
    <row r="442" customFormat="false" ht="12.75" hidden="false" customHeight="false" outlineLevel="0" collapsed="false">
      <c r="A442" s="0" t="s">
        <v>235</v>
      </c>
      <c r="B442" s="0" t="s">
        <v>1152</v>
      </c>
      <c r="C442" s="0" t="s">
        <v>1188</v>
      </c>
      <c r="D442" s="0" t="s">
        <v>1201</v>
      </c>
      <c r="E442" s="0" t="s">
        <v>1250</v>
      </c>
      <c r="F442" s="0" t="s">
        <v>1277</v>
      </c>
      <c r="G442" s="0" t="s">
        <v>1278</v>
      </c>
      <c r="H442" s="60" t="n">
        <v>-18958.28</v>
      </c>
      <c r="I442" s="60" t="n">
        <v>7941161.85</v>
      </c>
      <c r="J442" s="60" t="n">
        <v>7922203.57</v>
      </c>
      <c r="K442" s="60" t="n">
        <v>0</v>
      </c>
      <c r="L442" s="60" t="n">
        <v>-10510.85</v>
      </c>
      <c r="M442" s="60" t="n">
        <v>5827939.98</v>
      </c>
      <c r="N442" s="60" t="n">
        <v>5817429.13</v>
      </c>
      <c r="O442" s="60" t="n">
        <v>0</v>
      </c>
      <c r="P442" s="61" t="n">
        <v>63</v>
      </c>
    </row>
    <row r="443" customFormat="false" ht="12.75" hidden="false" customHeight="false" outlineLevel="0" collapsed="false">
      <c r="A443" s="0" t="s">
        <v>235</v>
      </c>
      <c r="B443" s="0" t="s">
        <v>1152</v>
      </c>
      <c r="C443" s="0" t="s">
        <v>1188</v>
      </c>
      <c r="D443" s="0" t="s">
        <v>1201</v>
      </c>
      <c r="E443" s="0" t="s">
        <v>1250</v>
      </c>
      <c r="F443" s="0" t="s">
        <v>1279</v>
      </c>
      <c r="G443" s="0" t="s">
        <v>1280</v>
      </c>
      <c r="H443" s="60" t="n">
        <v>0</v>
      </c>
      <c r="I443" s="60" t="n">
        <v>0</v>
      </c>
      <c r="J443" s="60" t="n">
        <v>0</v>
      </c>
      <c r="K443" s="60" t="n">
        <v>0</v>
      </c>
      <c r="P443" s="61" t="n">
        <v>63</v>
      </c>
    </row>
    <row r="444" customFormat="false" ht="12.75" hidden="false" customHeight="false" outlineLevel="0" collapsed="false">
      <c r="A444" s="0" t="s">
        <v>229</v>
      </c>
      <c r="B444" s="0" t="s">
        <v>1152</v>
      </c>
      <c r="C444" s="0" t="s">
        <v>1281</v>
      </c>
      <c r="D444" s="0" t="s">
        <v>1282</v>
      </c>
      <c r="E444" s="0" t="s">
        <v>1283</v>
      </c>
      <c r="F444" s="0" t="s">
        <v>1284</v>
      </c>
      <c r="G444" s="0" t="s">
        <v>1285</v>
      </c>
      <c r="H444" s="60" t="n">
        <v>0</v>
      </c>
      <c r="I444" s="60" t="n">
        <v>478793.59</v>
      </c>
      <c r="J444" s="60" t="n">
        <v>236657.66</v>
      </c>
      <c r="K444" s="60" t="n">
        <v>242135.93</v>
      </c>
      <c r="L444" s="60" t="n">
        <v>0</v>
      </c>
      <c r="M444" s="60" t="n">
        <v>1103562.71</v>
      </c>
      <c r="N444" s="60" t="n">
        <v>584500.81</v>
      </c>
      <c r="O444" s="60" t="n">
        <v>519061.9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52</v>
      </c>
      <c r="C445" s="0" t="s">
        <v>1281</v>
      </c>
      <c r="D445" s="0" t="s">
        <v>1282</v>
      </c>
      <c r="E445" s="0" t="s">
        <v>1283</v>
      </c>
      <c r="F445" s="0" t="s">
        <v>1286</v>
      </c>
      <c r="G445" s="0" t="s">
        <v>1287</v>
      </c>
      <c r="H445" s="60" t="n">
        <v>0</v>
      </c>
      <c r="I445" s="60" t="n">
        <v>383366730.22</v>
      </c>
      <c r="J445" s="60" t="n">
        <v>279341678.15</v>
      </c>
      <c r="K445" s="60" t="n">
        <v>104025052.07</v>
      </c>
      <c r="L445" s="60" t="n">
        <v>0</v>
      </c>
      <c r="M445" s="60" t="n">
        <v>362662604.08</v>
      </c>
      <c r="N445" s="60" t="n">
        <v>244521614.09</v>
      </c>
      <c r="O445" s="60" t="n">
        <v>118140989.99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52</v>
      </c>
      <c r="C446" s="0" t="s">
        <v>1281</v>
      </c>
      <c r="D446" s="0" t="s">
        <v>1282</v>
      </c>
      <c r="E446" s="0" t="s">
        <v>1288</v>
      </c>
      <c r="F446" s="0" t="s">
        <v>1289</v>
      </c>
      <c r="G446" s="0" t="s">
        <v>1290</v>
      </c>
      <c r="H446" s="60" t="n">
        <v>0</v>
      </c>
      <c r="I446" s="60" t="n">
        <v>1685093273.05</v>
      </c>
      <c r="J446" s="60" t="n">
        <v>1685093273.05</v>
      </c>
      <c r="K446" s="60" t="n">
        <v>0</v>
      </c>
      <c r="L446" s="60" t="n">
        <v>0</v>
      </c>
      <c r="M446" s="60" t="n">
        <v>1729058816.68</v>
      </c>
      <c r="N446" s="60" t="n">
        <v>1729058816.68</v>
      </c>
      <c r="O446" s="60" t="n">
        <v>0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52</v>
      </c>
      <c r="C447" s="0" t="s">
        <v>1281</v>
      </c>
      <c r="D447" s="0" t="s">
        <v>1282</v>
      </c>
      <c r="E447" s="0" t="s">
        <v>1291</v>
      </c>
      <c r="F447" s="0" t="s">
        <v>1292</v>
      </c>
      <c r="G447" s="0" t="s">
        <v>1293</v>
      </c>
      <c r="H447" s="60" t="n">
        <v>0</v>
      </c>
      <c r="I447" s="60" t="n">
        <v>70038797.25</v>
      </c>
      <c r="J447" s="60" t="n">
        <v>70038797.25</v>
      </c>
      <c r="K447" s="60" t="n">
        <v>0</v>
      </c>
      <c r="L447" s="60" t="n">
        <v>0</v>
      </c>
      <c r="M447" s="60" t="n">
        <v>59681037.68</v>
      </c>
      <c r="N447" s="60" t="n">
        <v>59681037.68</v>
      </c>
      <c r="O447" s="60" t="n">
        <v>0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52</v>
      </c>
      <c r="C448" s="0" t="s">
        <v>1281</v>
      </c>
      <c r="D448" s="0" t="s">
        <v>1282</v>
      </c>
      <c r="E448" s="0" t="s">
        <v>1291</v>
      </c>
      <c r="F448" s="0" t="s">
        <v>1294</v>
      </c>
      <c r="G448" s="0" t="s">
        <v>1295</v>
      </c>
      <c r="H448" s="60" t="n">
        <v>0</v>
      </c>
      <c r="I448" s="60" t="n">
        <v>340934078.73</v>
      </c>
      <c r="J448" s="60" t="n">
        <v>340934078.73</v>
      </c>
      <c r="K448" s="60" t="n">
        <v>0</v>
      </c>
      <c r="L448" s="60" t="n">
        <v>0</v>
      </c>
      <c r="M448" s="60" t="n">
        <v>417801961.55</v>
      </c>
      <c r="N448" s="60" t="n">
        <v>417801961.55</v>
      </c>
      <c r="O448" s="60" t="n">
        <v>0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52</v>
      </c>
      <c r="C449" s="0" t="s">
        <v>1281</v>
      </c>
      <c r="D449" s="0" t="s">
        <v>1296</v>
      </c>
      <c r="E449" s="0" t="s">
        <v>1297</v>
      </c>
      <c r="F449" s="0" t="s">
        <v>1298</v>
      </c>
      <c r="G449" s="0" t="s">
        <v>1299</v>
      </c>
      <c r="H449" s="60" t="n">
        <v>80852171.58</v>
      </c>
      <c r="I449" s="60" t="n">
        <v>0</v>
      </c>
      <c r="J449" s="60" t="n">
        <v>51360567.18</v>
      </c>
      <c r="K449" s="60" t="n">
        <v>29491604.4</v>
      </c>
      <c r="L449" s="60" t="n">
        <v>104297555.59</v>
      </c>
      <c r="M449" s="60" t="n">
        <v>0</v>
      </c>
      <c r="N449" s="60" t="n">
        <v>61312830.58</v>
      </c>
      <c r="O449" s="60" t="n">
        <v>42984725.01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52</v>
      </c>
      <c r="C450" s="0" t="s">
        <v>1281</v>
      </c>
      <c r="D450" s="0" t="s">
        <v>1296</v>
      </c>
      <c r="E450" s="0" t="s">
        <v>1297</v>
      </c>
      <c r="F450" s="0" t="s">
        <v>1300</v>
      </c>
      <c r="G450" s="0" t="s">
        <v>1301</v>
      </c>
      <c r="H450" s="60" t="n">
        <v>936364317.32</v>
      </c>
      <c r="I450" s="60" t="n">
        <v>4605484.5</v>
      </c>
      <c r="J450" s="60" t="n">
        <v>39577461.17</v>
      </c>
      <c r="K450" s="60" t="n">
        <v>901392340.65</v>
      </c>
      <c r="L450" s="60" t="n">
        <v>962267960.01</v>
      </c>
      <c r="M450" s="60" t="n">
        <v>4045762.75</v>
      </c>
      <c r="N450" s="60" t="n">
        <v>56149888.66</v>
      </c>
      <c r="O450" s="60" t="n">
        <v>910163834.1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52</v>
      </c>
      <c r="C451" s="0" t="s">
        <v>1281</v>
      </c>
      <c r="D451" s="0" t="s">
        <v>1302</v>
      </c>
      <c r="E451" s="0" t="s">
        <v>1303</v>
      </c>
      <c r="F451" s="0" t="s">
        <v>1304</v>
      </c>
      <c r="G451" s="0" t="s">
        <v>1305</v>
      </c>
      <c r="H451" s="60" t="n">
        <v>0</v>
      </c>
      <c r="I451" s="60" t="n">
        <v>8370</v>
      </c>
      <c r="J451" s="60" t="n">
        <v>8370</v>
      </c>
      <c r="K451" s="60" t="n">
        <v>0</v>
      </c>
      <c r="L451" s="60" t="n">
        <v>0</v>
      </c>
      <c r="M451" s="60" t="n">
        <v>2085</v>
      </c>
      <c r="N451" s="60" t="n">
        <v>2085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52</v>
      </c>
      <c r="C452" s="0" t="s">
        <v>1281</v>
      </c>
      <c r="D452" s="0" t="s">
        <v>1302</v>
      </c>
      <c r="E452" s="0" t="s">
        <v>1303</v>
      </c>
      <c r="F452" s="0" t="s">
        <v>1306</v>
      </c>
      <c r="G452" s="0" t="s">
        <v>1307</v>
      </c>
      <c r="H452" s="60" t="n">
        <v>0</v>
      </c>
      <c r="I452" s="60" t="n">
        <v>663055.26</v>
      </c>
      <c r="J452" s="60" t="n">
        <v>663055.26</v>
      </c>
      <c r="K452" s="60" t="n">
        <v>0</v>
      </c>
      <c r="L452" s="60" t="n">
        <v>0</v>
      </c>
      <c r="M452" s="60" t="n">
        <v>1476079.87</v>
      </c>
      <c r="N452" s="60" t="n">
        <v>1476079.87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52</v>
      </c>
      <c r="C453" s="0" t="s">
        <v>1281</v>
      </c>
      <c r="D453" s="0" t="s">
        <v>1302</v>
      </c>
      <c r="E453" s="0" t="s">
        <v>1308</v>
      </c>
      <c r="F453" s="0" t="s">
        <v>1309</v>
      </c>
      <c r="G453" s="0" t="s">
        <v>131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52</v>
      </c>
      <c r="C454" s="0" t="s">
        <v>1281</v>
      </c>
      <c r="D454" s="0" t="s">
        <v>1302</v>
      </c>
      <c r="E454" s="0" t="s">
        <v>1308</v>
      </c>
      <c r="F454" s="0" t="s">
        <v>1311</v>
      </c>
      <c r="G454" s="0" t="s">
        <v>1312</v>
      </c>
      <c r="H454" s="60" t="n">
        <v>0</v>
      </c>
      <c r="I454" s="60" t="n">
        <v>133157814.36</v>
      </c>
      <c r="J454" s="60" t="n">
        <v>133157814.36</v>
      </c>
      <c r="K454" s="60" t="n">
        <v>0</v>
      </c>
      <c r="L454" s="60" t="n">
        <v>0</v>
      </c>
      <c r="M454" s="60" t="n">
        <v>109863304.84</v>
      </c>
      <c r="N454" s="60" t="n">
        <v>109863304.84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52</v>
      </c>
      <c r="C455" s="0" t="s">
        <v>1281</v>
      </c>
      <c r="D455" s="0" t="s">
        <v>1302</v>
      </c>
      <c r="E455" s="0" t="s">
        <v>1308</v>
      </c>
      <c r="F455" s="0" t="s">
        <v>1313</v>
      </c>
      <c r="G455" s="0" t="s">
        <v>1314</v>
      </c>
      <c r="H455" s="60" t="n">
        <v>0</v>
      </c>
      <c r="I455" s="60" t="n">
        <v>4142534.8</v>
      </c>
      <c r="J455" s="60" t="n">
        <v>4142534.8</v>
      </c>
      <c r="K455" s="60" t="n">
        <v>0</v>
      </c>
      <c r="L455" s="60" t="n">
        <v>0</v>
      </c>
      <c r="M455" s="60" t="n">
        <v>3765473.94</v>
      </c>
      <c r="N455" s="60" t="n">
        <v>3765473.94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52</v>
      </c>
      <c r="C456" s="0" t="s">
        <v>1281</v>
      </c>
      <c r="D456" s="0" t="s">
        <v>1302</v>
      </c>
      <c r="E456" s="0" t="s">
        <v>1308</v>
      </c>
      <c r="F456" s="0" t="s">
        <v>1315</v>
      </c>
      <c r="G456" s="0" t="s">
        <v>1316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52</v>
      </c>
      <c r="C457" s="0" t="s">
        <v>1281</v>
      </c>
      <c r="D457" s="0" t="s">
        <v>1302</v>
      </c>
      <c r="E457" s="0" t="s">
        <v>1317</v>
      </c>
      <c r="F457" s="0" t="s">
        <v>1318</v>
      </c>
      <c r="G457" s="0" t="s">
        <v>1319</v>
      </c>
      <c r="H457" s="60" t="n">
        <v>0</v>
      </c>
      <c r="I457" s="60" t="n">
        <v>469962.3</v>
      </c>
      <c r="J457" s="60" t="n">
        <v>469962.3</v>
      </c>
      <c r="K457" s="60" t="n">
        <v>0</v>
      </c>
      <c r="L457" s="60" t="n">
        <v>0</v>
      </c>
      <c r="M457" s="60" t="n">
        <v>315868.58</v>
      </c>
      <c r="N457" s="60" t="n">
        <v>315868.58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52</v>
      </c>
      <c r="C458" s="0" t="s">
        <v>1281</v>
      </c>
      <c r="D458" s="0" t="s">
        <v>1302</v>
      </c>
      <c r="E458" s="0" t="s">
        <v>1317</v>
      </c>
      <c r="F458" s="0" t="s">
        <v>1320</v>
      </c>
      <c r="G458" s="0" t="s">
        <v>1321</v>
      </c>
      <c r="H458" s="60" t="n">
        <v>0</v>
      </c>
      <c r="I458" s="60" t="n">
        <v>770635084.34</v>
      </c>
      <c r="J458" s="60" t="n">
        <v>770635084.34</v>
      </c>
      <c r="K458" s="60" t="n">
        <v>0</v>
      </c>
      <c r="L458" s="60" t="n">
        <v>0</v>
      </c>
      <c r="M458" s="60" t="n">
        <v>710099481.98</v>
      </c>
      <c r="N458" s="60" t="n">
        <v>710099481.98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52</v>
      </c>
      <c r="C459" s="0" t="s">
        <v>1281</v>
      </c>
      <c r="D459" s="0" t="s">
        <v>1322</v>
      </c>
      <c r="E459" s="0" t="s">
        <v>1323</v>
      </c>
      <c r="F459" s="0" t="s">
        <v>1324</v>
      </c>
      <c r="G459" s="0" t="s">
        <v>1325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52</v>
      </c>
      <c r="C460" s="0" t="s">
        <v>1281</v>
      </c>
      <c r="D460" s="0" t="s">
        <v>1322</v>
      </c>
      <c r="E460" s="0" t="s">
        <v>1323</v>
      </c>
      <c r="F460" s="0" t="s">
        <v>1326</v>
      </c>
      <c r="G460" s="0" t="s">
        <v>1327</v>
      </c>
      <c r="H460" s="60" t="n">
        <v>0</v>
      </c>
      <c r="I460" s="60" t="n">
        <v>12403860.51</v>
      </c>
      <c r="J460" s="60" t="n">
        <v>12403860.51</v>
      </c>
      <c r="K460" s="60" t="n">
        <v>0</v>
      </c>
      <c r="L460" s="60" t="n">
        <v>0</v>
      </c>
      <c r="M460" s="60" t="n">
        <v>13510989.85</v>
      </c>
      <c r="N460" s="60" t="n">
        <v>13510989.85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52</v>
      </c>
      <c r="C461" s="0" t="s">
        <v>1281</v>
      </c>
      <c r="D461" s="0" t="s">
        <v>1322</v>
      </c>
      <c r="E461" s="0" t="s">
        <v>1328</v>
      </c>
      <c r="F461" s="0" t="s">
        <v>1329</v>
      </c>
      <c r="G461" s="0" t="s">
        <v>133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52</v>
      </c>
      <c r="C462" s="0" t="s">
        <v>1281</v>
      </c>
      <c r="D462" s="0" t="s">
        <v>1322</v>
      </c>
      <c r="E462" s="0" t="s">
        <v>1328</v>
      </c>
      <c r="F462" s="0" t="s">
        <v>1331</v>
      </c>
      <c r="G462" s="0" t="s">
        <v>1332</v>
      </c>
      <c r="H462" s="60" t="n">
        <v>0</v>
      </c>
      <c r="I462" s="60" t="n">
        <v>6991637.43</v>
      </c>
      <c r="J462" s="60" t="n">
        <v>6991637.43</v>
      </c>
      <c r="K462" s="60" t="n">
        <v>0</v>
      </c>
      <c r="L462" s="60" t="n">
        <v>0</v>
      </c>
      <c r="M462" s="60" t="n">
        <v>7768790.05</v>
      </c>
      <c r="N462" s="60" t="n">
        <v>7768790.05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52</v>
      </c>
      <c r="C463" s="0" t="s">
        <v>1281</v>
      </c>
      <c r="D463" s="0" t="s">
        <v>1333</v>
      </c>
      <c r="E463" s="0" t="s">
        <v>1334</v>
      </c>
      <c r="F463" s="0" t="s">
        <v>1335</v>
      </c>
      <c r="G463" s="0" t="s">
        <v>1336</v>
      </c>
      <c r="H463" s="60" t="n">
        <v>0</v>
      </c>
      <c r="I463" s="60" t="n">
        <v>469962.3</v>
      </c>
      <c r="J463" s="60" t="n">
        <v>469962.3</v>
      </c>
      <c r="K463" s="60" t="n">
        <v>0</v>
      </c>
      <c r="L463" s="60" t="n">
        <v>0</v>
      </c>
      <c r="M463" s="60" t="n">
        <v>315868.58</v>
      </c>
      <c r="N463" s="60" t="n">
        <v>315868.58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52</v>
      </c>
      <c r="C464" s="0" t="s">
        <v>1281</v>
      </c>
      <c r="D464" s="0" t="s">
        <v>1333</v>
      </c>
      <c r="E464" s="0" t="s">
        <v>1334</v>
      </c>
      <c r="F464" s="0" t="s">
        <v>1337</v>
      </c>
      <c r="G464" s="0" t="s">
        <v>1338</v>
      </c>
      <c r="H464" s="60" t="n">
        <v>0</v>
      </c>
      <c r="I464" s="60" t="n">
        <v>770635084.34</v>
      </c>
      <c r="J464" s="60" t="n">
        <v>770635084.34</v>
      </c>
      <c r="K464" s="60" t="n">
        <v>0</v>
      </c>
      <c r="L464" s="60" t="n">
        <v>0</v>
      </c>
      <c r="M464" s="60" t="n">
        <v>710099481.98</v>
      </c>
      <c r="N464" s="60" t="n">
        <v>710099481.98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52</v>
      </c>
      <c r="C465" s="0" t="s">
        <v>1281</v>
      </c>
      <c r="D465" s="0" t="s">
        <v>1339</v>
      </c>
      <c r="E465" s="0" t="s">
        <v>1340</v>
      </c>
      <c r="F465" s="0" t="s">
        <v>1341</v>
      </c>
      <c r="G465" s="0" t="s">
        <v>1342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52</v>
      </c>
      <c r="C466" s="0" t="s">
        <v>1281</v>
      </c>
      <c r="D466" s="0" t="s">
        <v>1339</v>
      </c>
      <c r="E466" s="0" t="s">
        <v>1340</v>
      </c>
      <c r="F466" s="0" t="s">
        <v>1343</v>
      </c>
      <c r="G466" s="0" t="s">
        <v>1344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52</v>
      </c>
      <c r="C467" s="0" t="s">
        <v>1281</v>
      </c>
      <c r="D467" s="0" t="s">
        <v>1339</v>
      </c>
      <c r="E467" s="0" t="s">
        <v>1345</v>
      </c>
      <c r="F467" s="0" t="s">
        <v>1346</v>
      </c>
      <c r="G467" s="0" t="s">
        <v>1347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2.75" hidden="false" customHeight="false" outlineLevel="0" collapsed="false">
      <c r="A468" s="0" t="s">
        <v>229</v>
      </c>
      <c r="B468" s="0" t="s">
        <v>1152</v>
      </c>
      <c r="C468" s="0" t="s">
        <v>1281</v>
      </c>
      <c r="D468" s="0" t="s">
        <v>1339</v>
      </c>
      <c r="E468" s="0" t="s">
        <v>1345</v>
      </c>
      <c r="F468" s="0" t="s">
        <v>1348</v>
      </c>
      <c r="G468" s="0" t="s">
        <v>1349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52</v>
      </c>
      <c r="C469" s="0" t="s">
        <v>1281</v>
      </c>
      <c r="D469" s="0" t="s">
        <v>1339</v>
      </c>
      <c r="E469" s="0" t="s">
        <v>1345</v>
      </c>
      <c r="F469" s="0" t="s">
        <v>1350</v>
      </c>
      <c r="G469" s="0" t="s">
        <v>1351</v>
      </c>
      <c r="H469" s="60" t="n">
        <v>0</v>
      </c>
      <c r="I469" s="60" t="n">
        <v>515.7</v>
      </c>
      <c r="J469" s="60" t="n">
        <v>515.7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7</v>
      </c>
    </row>
    <row r="470" customFormat="false" ht="12.75" hidden="false" customHeight="false" outlineLevel="0" collapsed="false">
      <c r="A470" s="0" t="s">
        <v>229</v>
      </c>
      <c r="B470" s="0" t="s">
        <v>1152</v>
      </c>
      <c r="C470" s="0" t="s">
        <v>1281</v>
      </c>
      <c r="D470" s="0" t="s">
        <v>1352</v>
      </c>
      <c r="E470" s="0" t="s">
        <v>1353</v>
      </c>
      <c r="F470" s="0" t="s">
        <v>1354</v>
      </c>
      <c r="G470" s="0" t="s">
        <v>1355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2.75" hidden="false" customHeight="false" outlineLevel="0" collapsed="false">
      <c r="A471" s="0" t="s">
        <v>229</v>
      </c>
      <c r="B471" s="0" t="s">
        <v>1152</v>
      </c>
      <c r="C471" s="0" t="s">
        <v>1281</v>
      </c>
      <c r="D471" s="0" t="s">
        <v>1352</v>
      </c>
      <c r="E471" s="0" t="s">
        <v>1353</v>
      </c>
      <c r="F471" s="0" t="s">
        <v>1356</v>
      </c>
      <c r="G471" s="0" t="s">
        <v>1357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7</v>
      </c>
    </row>
    <row r="472" customFormat="false" ht="12.75" hidden="false" customHeight="false" outlineLevel="0" collapsed="false">
      <c r="A472" s="0" t="s">
        <v>229</v>
      </c>
      <c r="B472" s="0" t="s">
        <v>1152</v>
      </c>
      <c r="C472" s="0" t="s">
        <v>1281</v>
      </c>
      <c r="D472" s="0" t="s">
        <v>1352</v>
      </c>
      <c r="E472" s="0" t="s">
        <v>1358</v>
      </c>
      <c r="F472" s="0" t="s">
        <v>1359</v>
      </c>
      <c r="G472" s="0" t="s">
        <v>136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7</v>
      </c>
    </row>
    <row r="473" customFormat="false" ht="12.75" hidden="false" customHeight="false" outlineLevel="0" collapsed="false">
      <c r="A473" s="0" t="s">
        <v>229</v>
      </c>
      <c r="B473" s="0" t="s">
        <v>1152</v>
      </c>
      <c r="C473" s="0" t="s">
        <v>1281</v>
      </c>
      <c r="D473" s="0" t="s">
        <v>1352</v>
      </c>
      <c r="E473" s="0" t="s">
        <v>1358</v>
      </c>
      <c r="F473" s="0" t="s">
        <v>1361</v>
      </c>
      <c r="G473" s="0" t="s">
        <v>1362</v>
      </c>
      <c r="H473" s="60" t="n">
        <v>0</v>
      </c>
      <c r="I473" s="60" t="n">
        <v>7704415.62</v>
      </c>
      <c r="J473" s="60" t="n">
        <v>7704415.62</v>
      </c>
      <c r="K473" s="60" t="n">
        <v>0</v>
      </c>
      <c r="L473" s="60" t="n">
        <v>0</v>
      </c>
      <c r="M473" s="60" t="n">
        <v>4303151.51</v>
      </c>
      <c r="N473" s="60" t="n">
        <v>4303151.51</v>
      </c>
      <c r="O473" s="60" t="n">
        <v>0</v>
      </c>
      <c r="P473" s="61" t="n">
        <v>27</v>
      </c>
    </row>
    <row r="474" customFormat="false" ht="12.75" hidden="false" customHeight="false" outlineLevel="0" collapsed="false">
      <c r="A474" s="0" t="s">
        <v>229</v>
      </c>
      <c r="B474" s="0" t="s">
        <v>1152</v>
      </c>
      <c r="C474" s="0" t="s">
        <v>1281</v>
      </c>
      <c r="D474" s="0" t="s">
        <v>1352</v>
      </c>
      <c r="E474" s="0" t="s">
        <v>1363</v>
      </c>
      <c r="F474" s="0" t="s">
        <v>1364</v>
      </c>
      <c r="G474" s="0" t="s">
        <v>1365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7</v>
      </c>
    </row>
    <row r="475" customFormat="false" ht="12.75" hidden="false" customHeight="false" outlineLevel="0" collapsed="false">
      <c r="A475" s="0" t="s">
        <v>229</v>
      </c>
      <c r="B475" s="0" t="s">
        <v>1152</v>
      </c>
      <c r="C475" s="0" t="s">
        <v>1281</v>
      </c>
      <c r="D475" s="0" t="s">
        <v>1352</v>
      </c>
      <c r="E475" s="0" t="s">
        <v>1363</v>
      </c>
      <c r="F475" s="0" t="s">
        <v>1366</v>
      </c>
      <c r="G475" s="0" t="s">
        <v>1367</v>
      </c>
      <c r="H475" s="60" t="n">
        <v>0</v>
      </c>
      <c r="I475" s="60" t="n">
        <v>2216376.21</v>
      </c>
      <c r="J475" s="60" t="n">
        <v>2216376.21</v>
      </c>
      <c r="K475" s="60" t="n">
        <v>0</v>
      </c>
      <c r="L475" s="60" t="n">
        <v>0</v>
      </c>
      <c r="M475" s="60" t="n">
        <v>4072694.53</v>
      </c>
      <c r="N475" s="60" t="n">
        <v>4072694.53</v>
      </c>
      <c r="O475" s="60" t="n">
        <v>0</v>
      </c>
      <c r="P475" s="61" t="n">
        <v>27</v>
      </c>
    </row>
    <row r="476" customFormat="false" ht="12.75" hidden="false" customHeight="false" outlineLevel="0" collapsed="false">
      <c r="A476" s="0" t="s">
        <v>229</v>
      </c>
      <c r="B476" s="0" t="s">
        <v>1152</v>
      </c>
      <c r="C476" s="0" t="s">
        <v>1368</v>
      </c>
      <c r="D476" s="0" t="s">
        <v>1369</v>
      </c>
      <c r="E476" s="0" t="s">
        <v>1370</v>
      </c>
      <c r="F476" s="0" t="s">
        <v>1370</v>
      </c>
      <c r="G476" s="0" t="s">
        <v>1371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8</v>
      </c>
    </row>
    <row r="477" customFormat="false" ht="12.75" hidden="false" customHeight="false" outlineLevel="0" collapsed="false">
      <c r="A477" s="0" t="s">
        <v>229</v>
      </c>
      <c r="B477" s="0" t="s">
        <v>1152</v>
      </c>
      <c r="C477" s="0" t="s">
        <v>1368</v>
      </c>
      <c r="D477" s="0" t="s">
        <v>1372</v>
      </c>
      <c r="E477" s="0" t="s">
        <v>1373</v>
      </c>
      <c r="F477" s="0" t="s">
        <v>1373</v>
      </c>
      <c r="G477" s="0" t="s">
        <v>1374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7</v>
      </c>
    </row>
    <row r="478" customFormat="false" ht="12.75" hidden="false" customHeight="false" outlineLevel="0" collapsed="false">
      <c r="A478" s="0" t="s">
        <v>229</v>
      </c>
      <c r="B478" s="0" t="s">
        <v>1152</v>
      </c>
      <c r="C478" s="0" t="s">
        <v>1368</v>
      </c>
      <c r="D478" s="0" t="s">
        <v>1372</v>
      </c>
      <c r="E478" s="0" t="s">
        <v>1375</v>
      </c>
      <c r="F478" s="0" t="s">
        <v>1375</v>
      </c>
      <c r="G478" s="0" t="s">
        <v>1376</v>
      </c>
      <c r="H478" s="60" t="n">
        <v>69454635.28</v>
      </c>
      <c r="I478" s="60" t="n">
        <v>0</v>
      </c>
      <c r="J478" s="60" t="n">
        <v>69454635.28</v>
      </c>
      <c r="K478" s="60" t="n">
        <v>0</v>
      </c>
      <c r="L478" s="60" t="n">
        <v>67670412.81</v>
      </c>
      <c r="M478" s="60" t="n">
        <v>0</v>
      </c>
      <c r="N478" s="60" t="n">
        <v>67670412.81</v>
      </c>
      <c r="O478" s="60" t="n">
        <v>0</v>
      </c>
      <c r="P478" s="61" t="n">
        <v>27</v>
      </c>
    </row>
    <row r="479" customFormat="false" ht="12.75" hidden="false" customHeight="false" outlineLevel="0" collapsed="false">
      <c r="A479" s="0" t="s">
        <v>229</v>
      </c>
      <c r="B479" s="0" t="s">
        <v>1152</v>
      </c>
      <c r="C479" s="0" t="s">
        <v>1368</v>
      </c>
      <c r="D479" s="0" t="s">
        <v>1377</v>
      </c>
      <c r="E479" s="0" t="s">
        <v>1378</v>
      </c>
      <c r="F479" s="0" t="s">
        <v>1379</v>
      </c>
      <c r="G479" s="0" t="s">
        <v>1380</v>
      </c>
      <c r="H479" s="60" t="n">
        <v>10054.99</v>
      </c>
      <c r="I479" s="60" t="n">
        <v>0</v>
      </c>
      <c r="J479" s="60" t="n">
        <v>0</v>
      </c>
      <c r="K479" s="60" t="n">
        <v>10054.99</v>
      </c>
      <c r="L479" s="60" t="n">
        <v>10054.99</v>
      </c>
      <c r="M479" s="60" t="n">
        <v>0</v>
      </c>
      <c r="N479" s="60" t="n">
        <v>0</v>
      </c>
      <c r="O479" s="60" t="n">
        <v>10054.99</v>
      </c>
      <c r="P479" s="61" t="n">
        <v>28</v>
      </c>
    </row>
    <row r="480" customFormat="false" ht="12.75" hidden="false" customHeight="false" outlineLevel="0" collapsed="false">
      <c r="A480" s="0" t="s">
        <v>229</v>
      </c>
      <c r="B480" s="0" t="s">
        <v>1152</v>
      </c>
      <c r="C480" s="0" t="s">
        <v>1368</v>
      </c>
      <c r="D480" s="0" t="s">
        <v>1377</v>
      </c>
      <c r="E480" s="0" t="s">
        <v>1378</v>
      </c>
      <c r="F480" s="0" t="s">
        <v>1381</v>
      </c>
      <c r="G480" s="0" t="s">
        <v>1382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1" t="n">
        <v>28</v>
      </c>
    </row>
    <row r="481" customFormat="false" ht="12.75" hidden="false" customHeight="false" outlineLevel="0" collapsed="false">
      <c r="A481" s="0" t="s">
        <v>229</v>
      </c>
      <c r="B481" s="0" t="s">
        <v>1152</v>
      </c>
      <c r="C481" s="0" t="s">
        <v>1368</v>
      </c>
      <c r="D481" s="0" t="s">
        <v>1377</v>
      </c>
      <c r="E481" s="0" t="s">
        <v>1383</v>
      </c>
      <c r="F481" s="0" t="s">
        <v>1383</v>
      </c>
      <c r="G481" s="0" t="s">
        <v>1384</v>
      </c>
      <c r="H481" s="60" t="n">
        <v>8964.07</v>
      </c>
      <c r="I481" s="60" t="n">
        <v>24500.43</v>
      </c>
      <c r="J481" s="60" t="n">
        <v>27500.81</v>
      </c>
      <c r="K481" s="60" t="n">
        <v>5963.69</v>
      </c>
      <c r="L481" s="60" t="n">
        <v>10234.42</v>
      </c>
      <c r="M481" s="60" t="n">
        <v>47876.85</v>
      </c>
      <c r="N481" s="60" t="n">
        <v>51937.94</v>
      </c>
      <c r="O481" s="60" t="n">
        <v>6173.33</v>
      </c>
      <c r="P481" s="61" t="n">
        <v>28</v>
      </c>
    </row>
    <row r="482" customFormat="false" ht="12.75" hidden="false" customHeight="false" outlineLevel="0" collapsed="false">
      <c r="A482" s="0" t="s">
        <v>229</v>
      </c>
      <c r="B482" s="0" t="s">
        <v>1152</v>
      </c>
      <c r="C482" s="0" t="s">
        <v>1368</v>
      </c>
      <c r="D482" s="0" t="s">
        <v>1377</v>
      </c>
      <c r="E482" s="0" t="s">
        <v>1385</v>
      </c>
      <c r="F482" s="0" t="s">
        <v>1386</v>
      </c>
      <c r="G482" s="0" t="s">
        <v>1387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8</v>
      </c>
    </row>
    <row r="483" customFormat="false" ht="12.75" hidden="false" customHeight="false" outlineLevel="0" collapsed="false">
      <c r="A483" s="0" t="s">
        <v>229</v>
      </c>
      <c r="B483" s="0" t="s">
        <v>1152</v>
      </c>
      <c r="C483" s="0" t="s">
        <v>1368</v>
      </c>
      <c r="D483" s="0" t="s">
        <v>1377</v>
      </c>
      <c r="E483" s="0" t="s">
        <v>1385</v>
      </c>
      <c r="F483" s="0" t="s">
        <v>1388</v>
      </c>
      <c r="G483" s="0" t="s">
        <v>1389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1" t="n">
        <v>28</v>
      </c>
    </row>
    <row r="484" customFormat="false" ht="12.75" hidden="false" customHeight="false" outlineLevel="0" collapsed="false">
      <c r="A484" s="0" t="s">
        <v>229</v>
      </c>
      <c r="B484" s="0" t="s">
        <v>1152</v>
      </c>
      <c r="C484" s="0" t="s">
        <v>1368</v>
      </c>
      <c r="D484" s="0" t="s">
        <v>1377</v>
      </c>
      <c r="E484" s="0" t="s">
        <v>1385</v>
      </c>
      <c r="F484" s="0" t="s">
        <v>1390</v>
      </c>
      <c r="G484" s="0" t="s">
        <v>1391</v>
      </c>
      <c r="H484" s="60" t="n">
        <v>95191.82</v>
      </c>
      <c r="I484" s="60" t="n">
        <v>525.46</v>
      </c>
      <c r="J484" s="60" t="n">
        <v>1664.09</v>
      </c>
      <c r="K484" s="60" t="n">
        <v>94053.19</v>
      </c>
      <c r="L484" s="60" t="n">
        <v>102673.61</v>
      </c>
      <c r="M484" s="60" t="n">
        <v>15803.89</v>
      </c>
      <c r="N484" s="60" t="n">
        <v>5110.86</v>
      </c>
      <c r="O484" s="60" t="n">
        <v>113366.64</v>
      </c>
      <c r="P484" s="61" t="n">
        <v>28</v>
      </c>
    </row>
    <row r="485" customFormat="false" ht="12.75" hidden="false" customHeight="false" outlineLevel="0" collapsed="false">
      <c r="A485" s="0" t="s">
        <v>229</v>
      </c>
      <c r="B485" s="0" t="s">
        <v>1152</v>
      </c>
      <c r="C485" s="0" t="s">
        <v>1368</v>
      </c>
      <c r="D485" s="0" t="s">
        <v>1377</v>
      </c>
      <c r="E485" s="0" t="s">
        <v>1385</v>
      </c>
      <c r="F485" s="0" t="s">
        <v>1392</v>
      </c>
      <c r="G485" s="0" t="s">
        <v>1393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1" t="n">
        <v>28</v>
      </c>
    </row>
    <row r="486" customFormat="false" ht="12.75" hidden="false" customHeight="false" outlineLevel="0" collapsed="false">
      <c r="A486" s="0" t="s">
        <v>229</v>
      </c>
      <c r="B486" s="0" t="s">
        <v>1152</v>
      </c>
      <c r="C486" s="0" t="s">
        <v>1368</v>
      </c>
      <c r="D486" s="0" t="s">
        <v>1377</v>
      </c>
      <c r="E486" s="0" t="s">
        <v>1394</v>
      </c>
      <c r="F486" s="0" t="s">
        <v>1395</v>
      </c>
      <c r="G486" s="0" t="s">
        <v>1396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1" t="n">
        <v>28</v>
      </c>
    </row>
    <row r="487" customFormat="false" ht="12.75" hidden="false" customHeight="false" outlineLevel="0" collapsed="false">
      <c r="A487" s="0" t="s">
        <v>229</v>
      </c>
      <c r="B487" s="0" t="s">
        <v>1152</v>
      </c>
      <c r="C487" s="0" t="s">
        <v>1368</v>
      </c>
      <c r="D487" s="0" t="s">
        <v>1377</v>
      </c>
      <c r="E487" s="0" t="s">
        <v>1397</v>
      </c>
      <c r="F487" s="0" t="s">
        <v>1398</v>
      </c>
      <c r="G487" s="0" t="s">
        <v>1399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1" t="n">
        <v>28</v>
      </c>
    </row>
    <row r="488" customFormat="false" ht="12.75" hidden="false" customHeight="false" outlineLevel="0" collapsed="false">
      <c r="A488" s="0" t="s">
        <v>229</v>
      </c>
      <c r="B488" s="0" t="s">
        <v>1152</v>
      </c>
      <c r="C488" s="0" t="s">
        <v>1368</v>
      </c>
      <c r="D488" s="0" t="s">
        <v>1377</v>
      </c>
      <c r="E488" s="0" t="s">
        <v>1397</v>
      </c>
      <c r="F488" s="0" t="s">
        <v>1400</v>
      </c>
      <c r="G488" s="0" t="s">
        <v>1401</v>
      </c>
      <c r="H488" s="60" t="n">
        <v>0.06</v>
      </c>
      <c r="I488" s="60" t="n">
        <v>0</v>
      </c>
      <c r="J488" s="60" t="n">
        <v>0</v>
      </c>
      <c r="K488" s="60" t="n">
        <v>0.06</v>
      </c>
      <c r="L488" s="60" t="n">
        <v>0.06</v>
      </c>
      <c r="M488" s="60" t="n">
        <v>0</v>
      </c>
      <c r="N488" s="60" t="n">
        <v>0</v>
      </c>
      <c r="O488" s="60" t="n">
        <v>0.06</v>
      </c>
      <c r="P488" s="61" t="n">
        <v>28</v>
      </c>
    </row>
    <row r="489" customFormat="false" ht="12.75" hidden="false" customHeight="false" outlineLevel="0" collapsed="false">
      <c r="A489" s="0" t="s">
        <v>229</v>
      </c>
      <c r="B489" s="0" t="s">
        <v>1152</v>
      </c>
      <c r="C489" s="0" t="s">
        <v>1402</v>
      </c>
      <c r="D489" s="0" t="s">
        <v>1403</v>
      </c>
      <c r="E489" s="0" t="s">
        <v>1404</v>
      </c>
      <c r="F489" s="0" t="s">
        <v>1404</v>
      </c>
      <c r="G489" s="0" t="s">
        <v>1405</v>
      </c>
      <c r="H489" s="60" t="n">
        <v>0</v>
      </c>
      <c r="I489" s="60" t="n">
        <v>170994</v>
      </c>
      <c r="J489" s="60" t="n">
        <v>170994</v>
      </c>
      <c r="K489" s="60" t="n">
        <v>0</v>
      </c>
      <c r="L489" s="60" t="n">
        <v>0</v>
      </c>
      <c r="M489" s="60" t="n">
        <v>422280.27</v>
      </c>
      <c r="N489" s="60" t="n">
        <v>422280.27</v>
      </c>
      <c r="O489" s="60" t="n">
        <v>0</v>
      </c>
      <c r="P489" s="61" t="n">
        <v>30</v>
      </c>
    </row>
    <row r="490" customFormat="false" ht="12.75" hidden="false" customHeight="false" outlineLevel="0" collapsed="false">
      <c r="A490" s="0" t="s">
        <v>229</v>
      </c>
      <c r="B490" s="0" t="s">
        <v>1152</v>
      </c>
      <c r="C490" s="0" t="s">
        <v>1402</v>
      </c>
      <c r="D490" s="0" t="s">
        <v>1403</v>
      </c>
      <c r="E490" s="0" t="s">
        <v>1406</v>
      </c>
      <c r="F490" s="0" t="s">
        <v>1406</v>
      </c>
      <c r="G490" s="0" t="s">
        <v>1407</v>
      </c>
      <c r="H490" s="60" t="n">
        <v>0</v>
      </c>
      <c r="I490" s="60" t="n">
        <v>1894032.27</v>
      </c>
      <c r="J490" s="60" t="n">
        <v>1894032.27</v>
      </c>
      <c r="K490" s="60" t="n">
        <v>0</v>
      </c>
      <c r="L490" s="60" t="n">
        <v>0</v>
      </c>
      <c r="M490" s="60" t="n">
        <v>1787224.64</v>
      </c>
      <c r="N490" s="60" t="n">
        <v>1787224.64</v>
      </c>
      <c r="O490" s="60" t="n">
        <v>0</v>
      </c>
      <c r="P490" s="61" t="n">
        <v>30</v>
      </c>
    </row>
    <row r="491" customFormat="false" ht="12.75" hidden="false" customHeight="false" outlineLevel="0" collapsed="false">
      <c r="A491" s="0" t="s">
        <v>229</v>
      </c>
      <c r="B491" s="0" t="s">
        <v>1152</v>
      </c>
      <c r="C491" s="0" t="s">
        <v>1402</v>
      </c>
      <c r="D491" s="0" t="s">
        <v>1403</v>
      </c>
      <c r="E491" s="0" t="s">
        <v>1408</v>
      </c>
      <c r="F491" s="0" t="s">
        <v>1408</v>
      </c>
      <c r="G491" s="0" t="s">
        <v>1409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1" t="n">
        <v>30</v>
      </c>
    </row>
    <row r="492" customFormat="false" ht="12.75" hidden="false" customHeight="false" outlineLevel="0" collapsed="false">
      <c r="A492" s="0" t="s">
        <v>229</v>
      </c>
      <c r="B492" s="0" t="s">
        <v>1152</v>
      </c>
      <c r="C492" s="0" t="s">
        <v>1402</v>
      </c>
      <c r="D492" s="0" t="s">
        <v>1403</v>
      </c>
      <c r="E492" s="0" t="s">
        <v>1410</v>
      </c>
      <c r="F492" s="0" t="s">
        <v>1410</v>
      </c>
      <c r="G492" s="0" t="s">
        <v>1411</v>
      </c>
      <c r="H492" s="60" t="n">
        <v>0</v>
      </c>
      <c r="I492" s="60" t="n">
        <v>234511.34</v>
      </c>
      <c r="J492" s="60" t="n">
        <v>234511.34</v>
      </c>
      <c r="K492" s="60" t="n">
        <v>0</v>
      </c>
      <c r="L492" s="60" t="n">
        <v>0</v>
      </c>
      <c r="M492" s="60" t="n">
        <v>933197.27</v>
      </c>
      <c r="N492" s="60" t="n">
        <v>933197.27</v>
      </c>
      <c r="O492" s="60" t="n">
        <v>0</v>
      </c>
      <c r="P492" s="61" t="n">
        <v>30</v>
      </c>
    </row>
    <row r="493" customFormat="false" ht="12.75" hidden="false" customHeight="false" outlineLevel="0" collapsed="false">
      <c r="A493" s="0" t="s">
        <v>229</v>
      </c>
      <c r="B493" s="0" t="s">
        <v>1152</v>
      </c>
      <c r="C493" s="0" t="s">
        <v>1402</v>
      </c>
      <c r="D493" s="0" t="s">
        <v>1412</v>
      </c>
      <c r="E493" s="0" t="s">
        <v>1413</v>
      </c>
      <c r="F493" s="0" t="s">
        <v>1413</v>
      </c>
      <c r="G493" s="0" t="s">
        <v>1414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1" t="n">
        <v>30</v>
      </c>
    </row>
    <row r="494" customFormat="false" ht="12.75" hidden="false" customHeight="false" outlineLevel="0" collapsed="false">
      <c r="A494" s="0" t="s">
        <v>229</v>
      </c>
      <c r="B494" s="0" t="s">
        <v>1152</v>
      </c>
      <c r="C494" s="0" t="s">
        <v>1402</v>
      </c>
      <c r="D494" s="0" t="s">
        <v>1412</v>
      </c>
      <c r="E494" s="0" t="s">
        <v>1415</v>
      </c>
      <c r="F494" s="0" t="s">
        <v>1415</v>
      </c>
      <c r="G494" s="0" t="s">
        <v>1416</v>
      </c>
      <c r="H494" s="60" t="n">
        <v>0</v>
      </c>
      <c r="I494" s="60" t="n">
        <v>150791</v>
      </c>
      <c r="J494" s="60" t="n">
        <v>150791</v>
      </c>
      <c r="K494" s="60" t="n">
        <v>0</v>
      </c>
      <c r="L494" s="60" t="n">
        <v>0</v>
      </c>
      <c r="M494" s="60" t="n">
        <v>92565.68</v>
      </c>
      <c r="N494" s="60" t="n">
        <v>92565.68</v>
      </c>
      <c r="O494" s="60" t="n">
        <v>0</v>
      </c>
      <c r="P494" s="61" t="n">
        <v>30</v>
      </c>
    </row>
    <row r="495" customFormat="false" ht="12.75" hidden="false" customHeight="false" outlineLevel="0" collapsed="false">
      <c r="A495" s="0" t="s">
        <v>235</v>
      </c>
      <c r="B495" s="0" t="s">
        <v>1152</v>
      </c>
      <c r="C495" s="0" t="s">
        <v>1402</v>
      </c>
      <c r="D495" s="0" t="s">
        <v>1417</v>
      </c>
      <c r="E495" s="0" t="s">
        <v>1418</v>
      </c>
      <c r="F495" s="0" t="s">
        <v>1418</v>
      </c>
      <c r="G495" s="0" t="s">
        <v>1419</v>
      </c>
      <c r="H495" s="60" t="n">
        <v>0</v>
      </c>
      <c r="I495" s="60" t="n">
        <v>2299537.61</v>
      </c>
      <c r="J495" s="60" t="n">
        <v>2299537.61</v>
      </c>
      <c r="K495" s="60" t="n">
        <v>0</v>
      </c>
      <c r="L495" s="60" t="n">
        <v>0</v>
      </c>
      <c r="M495" s="60" t="n">
        <v>3142702.18</v>
      </c>
      <c r="N495" s="60" t="n">
        <v>3142702.18</v>
      </c>
      <c r="O495" s="60" t="n">
        <v>0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52</v>
      </c>
      <c r="C496" s="0" t="s">
        <v>1402</v>
      </c>
      <c r="D496" s="0" t="s">
        <v>1420</v>
      </c>
      <c r="E496" s="0" t="s">
        <v>1421</v>
      </c>
      <c r="F496" s="0" t="s">
        <v>1422</v>
      </c>
      <c r="G496" s="0" t="s">
        <v>1423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52</v>
      </c>
      <c r="C497" s="0" t="s">
        <v>1402</v>
      </c>
      <c r="D497" s="0" t="s">
        <v>1420</v>
      </c>
      <c r="E497" s="0" t="s">
        <v>1421</v>
      </c>
      <c r="F497" s="0" t="s">
        <v>1424</v>
      </c>
      <c r="G497" s="0" t="s">
        <v>1425</v>
      </c>
      <c r="H497" s="60" t="n">
        <v>-66092.43</v>
      </c>
      <c r="I497" s="60" t="n">
        <v>169173.35</v>
      </c>
      <c r="J497" s="60" t="n">
        <v>102014.4</v>
      </c>
      <c r="K497" s="60" t="n">
        <v>1066.52</v>
      </c>
      <c r="L497" s="60" t="n">
        <v>-102595.07</v>
      </c>
      <c r="M497" s="60" t="n">
        <v>162320.9</v>
      </c>
      <c r="N497" s="60" t="n">
        <v>109132.09</v>
      </c>
      <c r="O497" s="60" t="n">
        <v>-49406.26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52</v>
      </c>
      <c r="C498" s="0" t="s">
        <v>1402</v>
      </c>
      <c r="D498" s="0" t="s">
        <v>1420</v>
      </c>
      <c r="E498" s="0" t="s">
        <v>1421</v>
      </c>
      <c r="F498" s="0" t="s">
        <v>1426</v>
      </c>
      <c r="G498" s="0" t="s">
        <v>1427</v>
      </c>
      <c r="H498" s="60" t="n">
        <v>-138546.81</v>
      </c>
      <c r="I498" s="60" t="n">
        <v>208377.33</v>
      </c>
      <c r="J498" s="60" t="n">
        <v>94539.6</v>
      </c>
      <c r="K498" s="60" t="n">
        <v>-24709.08</v>
      </c>
      <c r="L498" s="60" t="n">
        <v>-200915.2</v>
      </c>
      <c r="M498" s="60" t="n">
        <v>236113.29</v>
      </c>
      <c r="N498" s="60" t="n">
        <v>728193.72</v>
      </c>
      <c r="O498" s="60" t="n">
        <v>-692995.63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52</v>
      </c>
      <c r="C499" s="0" t="s">
        <v>1402</v>
      </c>
      <c r="D499" s="0" t="s">
        <v>1420</v>
      </c>
      <c r="E499" s="0" t="s">
        <v>1421</v>
      </c>
      <c r="F499" s="0" t="s">
        <v>1428</v>
      </c>
      <c r="G499" s="0" t="s">
        <v>1429</v>
      </c>
      <c r="H499" s="60" t="n">
        <v>-23.27</v>
      </c>
      <c r="I499" s="60" t="n">
        <v>23.27</v>
      </c>
      <c r="J499" s="60" t="n">
        <v>0</v>
      </c>
      <c r="K499" s="60" t="n">
        <v>0</v>
      </c>
      <c r="L499" s="60" t="n">
        <v>-296.96</v>
      </c>
      <c r="M499" s="60" t="n">
        <v>556.68</v>
      </c>
      <c r="N499" s="60" t="n">
        <v>259.72</v>
      </c>
      <c r="O499" s="60" t="n">
        <v>0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52</v>
      </c>
      <c r="C500" s="0" t="s">
        <v>1402</v>
      </c>
      <c r="D500" s="0" t="s">
        <v>1420</v>
      </c>
      <c r="E500" s="0" t="s">
        <v>1421</v>
      </c>
      <c r="F500" s="0" t="s">
        <v>1430</v>
      </c>
      <c r="G500" s="0" t="s">
        <v>1431</v>
      </c>
      <c r="H500" s="60" t="n">
        <v>-7042.92</v>
      </c>
      <c r="I500" s="60" t="n">
        <v>8850.91</v>
      </c>
      <c r="J500" s="60" t="n">
        <v>2144.77</v>
      </c>
      <c r="K500" s="60" t="n">
        <v>-336.78</v>
      </c>
      <c r="L500" s="60" t="n">
        <v>-4303.09</v>
      </c>
      <c r="M500" s="60" t="n">
        <v>6173.51</v>
      </c>
      <c r="N500" s="60" t="n">
        <v>49228.83</v>
      </c>
      <c r="O500" s="60" t="n">
        <v>-47358.41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52</v>
      </c>
      <c r="C501" s="0" t="s">
        <v>1402</v>
      </c>
      <c r="D501" s="0" t="s">
        <v>1420</v>
      </c>
      <c r="E501" s="0" t="s">
        <v>1421</v>
      </c>
      <c r="F501" s="0" t="s">
        <v>1432</v>
      </c>
      <c r="G501" s="0" t="s">
        <v>1433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52</v>
      </c>
      <c r="C502" s="0" t="s">
        <v>1402</v>
      </c>
      <c r="D502" s="0" t="s">
        <v>1420</v>
      </c>
      <c r="E502" s="0" t="s">
        <v>1421</v>
      </c>
      <c r="F502" s="0" t="s">
        <v>1434</v>
      </c>
      <c r="G502" s="0" t="s">
        <v>1435</v>
      </c>
      <c r="H502" s="60" t="n">
        <v>-0.57</v>
      </c>
      <c r="I502" s="60" t="n">
        <v>0</v>
      </c>
      <c r="J502" s="60" t="n">
        <v>0</v>
      </c>
      <c r="K502" s="60" t="n">
        <v>-0.57</v>
      </c>
      <c r="L502" s="60" t="n">
        <v>-0.57</v>
      </c>
      <c r="M502" s="60" t="n">
        <v>0</v>
      </c>
      <c r="N502" s="60" t="n">
        <v>0</v>
      </c>
      <c r="O502" s="60" t="n">
        <v>-0.57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52</v>
      </c>
      <c r="C503" s="0" t="s">
        <v>1402</v>
      </c>
      <c r="D503" s="0" t="s">
        <v>1420</v>
      </c>
      <c r="E503" s="0" t="s">
        <v>1421</v>
      </c>
      <c r="F503" s="0" t="s">
        <v>1436</v>
      </c>
      <c r="G503" s="0" t="s">
        <v>1437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52</v>
      </c>
      <c r="C504" s="0" t="s">
        <v>1402</v>
      </c>
      <c r="D504" s="0" t="s">
        <v>1420</v>
      </c>
      <c r="E504" s="0" t="s">
        <v>1421</v>
      </c>
      <c r="F504" s="0" t="s">
        <v>1438</v>
      </c>
      <c r="G504" s="0" t="s">
        <v>1439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52</v>
      </c>
      <c r="C505" s="0" t="s">
        <v>1402</v>
      </c>
      <c r="D505" s="0" t="s">
        <v>1420</v>
      </c>
      <c r="E505" s="0" t="s">
        <v>1421</v>
      </c>
      <c r="F505" s="0" t="s">
        <v>1440</v>
      </c>
      <c r="G505" s="0" t="s">
        <v>1441</v>
      </c>
      <c r="H505" s="60" t="n">
        <v>-232058.68</v>
      </c>
      <c r="I505" s="60" t="n">
        <v>305269.88</v>
      </c>
      <c r="J505" s="60" t="n">
        <v>63602.04</v>
      </c>
      <c r="K505" s="60" t="n">
        <v>9609.16</v>
      </c>
      <c r="L505" s="60" t="n">
        <v>-301044.35</v>
      </c>
      <c r="M505" s="60" t="n">
        <v>475443.69</v>
      </c>
      <c r="N505" s="60" t="n">
        <v>295703.62</v>
      </c>
      <c r="O505" s="60" t="n">
        <v>-121304.28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52</v>
      </c>
      <c r="C506" s="0" t="s">
        <v>1402</v>
      </c>
      <c r="D506" s="0" t="s">
        <v>1420</v>
      </c>
      <c r="E506" s="0" t="s">
        <v>1421</v>
      </c>
      <c r="F506" s="0" t="s">
        <v>1442</v>
      </c>
      <c r="G506" s="0" t="s">
        <v>1443</v>
      </c>
      <c r="H506" s="60" t="n">
        <v>-6419716.6</v>
      </c>
      <c r="I506" s="60" t="n">
        <v>6485673.74</v>
      </c>
      <c r="J506" s="60" t="n">
        <v>101496.87</v>
      </c>
      <c r="K506" s="60" t="n">
        <v>-35539.73</v>
      </c>
      <c r="L506" s="60" t="n">
        <v>-6213950.14</v>
      </c>
      <c r="M506" s="60" t="n">
        <v>6265915.97</v>
      </c>
      <c r="N506" s="60" t="n">
        <v>129287.78</v>
      </c>
      <c r="O506" s="60" t="n">
        <v>-77321.95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52</v>
      </c>
      <c r="C507" s="0" t="s">
        <v>1402</v>
      </c>
      <c r="D507" s="0" t="s">
        <v>1420</v>
      </c>
      <c r="E507" s="0" t="s">
        <v>1421</v>
      </c>
      <c r="F507" s="0" t="s">
        <v>1444</v>
      </c>
      <c r="G507" s="0" t="s">
        <v>1445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1" t="n">
        <v>65</v>
      </c>
    </row>
    <row r="508" customFormat="false" ht="12.75" hidden="false" customHeight="false" outlineLevel="0" collapsed="false">
      <c r="A508" s="0" t="s">
        <v>235</v>
      </c>
      <c r="B508" s="0" t="s">
        <v>1152</v>
      </c>
      <c r="C508" s="0" t="s">
        <v>1402</v>
      </c>
      <c r="D508" s="0" t="s">
        <v>1420</v>
      </c>
      <c r="E508" s="0" t="s">
        <v>1421</v>
      </c>
      <c r="F508" s="0" t="s">
        <v>1446</v>
      </c>
      <c r="G508" s="0" t="s">
        <v>1447</v>
      </c>
      <c r="H508" s="60" t="n">
        <v>-285175.09</v>
      </c>
      <c r="I508" s="60" t="n">
        <v>293839.54</v>
      </c>
      <c r="J508" s="60" t="n">
        <v>238878.97</v>
      </c>
      <c r="K508" s="60" t="n">
        <v>-230214.52</v>
      </c>
      <c r="L508" s="60" t="n">
        <v>-288421.05</v>
      </c>
      <c r="M508" s="60" t="n">
        <v>593450.51</v>
      </c>
      <c r="N508" s="60" t="n">
        <v>319594.28</v>
      </c>
      <c r="O508" s="60" t="n">
        <v>-14564.82</v>
      </c>
      <c r="P508" s="61" t="n">
        <v>65</v>
      </c>
    </row>
    <row r="509" customFormat="false" ht="12.75" hidden="false" customHeight="false" outlineLevel="0" collapsed="false">
      <c r="A509" s="0" t="s">
        <v>235</v>
      </c>
      <c r="B509" s="0" t="s">
        <v>1152</v>
      </c>
      <c r="C509" s="0" t="s">
        <v>1402</v>
      </c>
      <c r="D509" s="0" t="s">
        <v>1420</v>
      </c>
      <c r="E509" s="0" t="s">
        <v>1421</v>
      </c>
      <c r="F509" s="0" t="s">
        <v>1448</v>
      </c>
      <c r="G509" s="0" t="s">
        <v>1449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1" t="n">
        <v>65</v>
      </c>
    </row>
    <row r="510" customFormat="false" ht="12.75" hidden="false" customHeight="false" outlineLevel="0" collapsed="false">
      <c r="A510" s="0" t="s">
        <v>235</v>
      </c>
      <c r="B510" s="0" t="s">
        <v>1152</v>
      </c>
      <c r="C510" s="0" t="s">
        <v>1402</v>
      </c>
      <c r="D510" s="0" t="s">
        <v>1420</v>
      </c>
      <c r="E510" s="0" t="s">
        <v>1421</v>
      </c>
      <c r="F510" s="0" t="s">
        <v>1450</v>
      </c>
      <c r="G510" s="0" t="s">
        <v>1451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1" t="n">
        <v>65</v>
      </c>
    </row>
    <row r="511" customFormat="false" ht="12.75" hidden="false" customHeight="false" outlineLevel="0" collapsed="false">
      <c r="A511" s="0" t="s">
        <v>235</v>
      </c>
      <c r="B511" s="0" t="s">
        <v>1152</v>
      </c>
      <c r="C511" s="0" t="s">
        <v>1402</v>
      </c>
      <c r="D511" s="0" t="s">
        <v>1420</v>
      </c>
      <c r="E511" s="0" t="s">
        <v>1421</v>
      </c>
      <c r="F511" s="0" t="s">
        <v>1452</v>
      </c>
      <c r="G511" s="0" t="s">
        <v>1453</v>
      </c>
      <c r="H511" s="60" t="n">
        <v>-58277.59</v>
      </c>
      <c r="I511" s="60" t="n">
        <v>92935.96</v>
      </c>
      <c r="J511" s="60" t="n">
        <v>41474.42</v>
      </c>
      <c r="K511" s="60" t="n">
        <v>-6816.05</v>
      </c>
      <c r="L511" s="60" t="n">
        <v>-58490.2</v>
      </c>
      <c r="M511" s="60" t="n">
        <v>80627.21</v>
      </c>
      <c r="N511" s="60" t="n">
        <v>37902.89</v>
      </c>
      <c r="O511" s="60" t="n">
        <v>-15765.88</v>
      </c>
      <c r="P511" s="61" t="n">
        <v>65</v>
      </c>
    </row>
    <row r="512" customFormat="false" ht="12.75" hidden="false" customHeight="false" outlineLevel="0" collapsed="false">
      <c r="A512" s="0" t="s">
        <v>235</v>
      </c>
      <c r="B512" s="0" t="s">
        <v>1152</v>
      </c>
      <c r="C512" s="0" t="s">
        <v>1402</v>
      </c>
      <c r="D512" s="0" t="s">
        <v>1420</v>
      </c>
      <c r="E512" s="0" t="s">
        <v>1421</v>
      </c>
      <c r="F512" s="0" t="s">
        <v>1454</v>
      </c>
      <c r="G512" s="0" t="s">
        <v>1455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1" t="n">
        <v>65</v>
      </c>
    </row>
    <row r="513" customFormat="false" ht="12.75" hidden="false" customHeight="false" outlineLevel="0" collapsed="false">
      <c r="A513" s="0" t="s">
        <v>235</v>
      </c>
      <c r="B513" s="0" t="s">
        <v>1152</v>
      </c>
      <c r="C513" s="0" t="s">
        <v>1402</v>
      </c>
      <c r="D513" s="0" t="s">
        <v>1420</v>
      </c>
      <c r="E513" s="0" t="s">
        <v>1421</v>
      </c>
      <c r="F513" s="0" t="s">
        <v>1456</v>
      </c>
      <c r="G513" s="0" t="s">
        <v>1457</v>
      </c>
      <c r="H513" s="60" t="n">
        <v>0</v>
      </c>
      <c r="I513" s="60" t="n">
        <v>0</v>
      </c>
      <c r="J513" s="60" t="n">
        <v>192.36</v>
      </c>
      <c r="K513" s="60" t="n">
        <v>-192.36</v>
      </c>
      <c r="L513" s="60" t="n">
        <v>-100.39</v>
      </c>
      <c r="M513" s="60" t="n">
        <v>100.39</v>
      </c>
      <c r="N513" s="60" t="n">
        <v>26.94</v>
      </c>
      <c r="O513" s="60" t="n">
        <v>-26.94</v>
      </c>
      <c r="P513" s="61" t="n">
        <v>65</v>
      </c>
    </row>
    <row r="514" customFormat="false" ht="12.75" hidden="false" customHeight="false" outlineLevel="0" collapsed="false">
      <c r="A514" s="0" t="s">
        <v>235</v>
      </c>
      <c r="B514" s="0" t="s">
        <v>1152</v>
      </c>
      <c r="C514" s="0" t="s">
        <v>1402</v>
      </c>
      <c r="D514" s="0" t="s">
        <v>1420</v>
      </c>
      <c r="E514" s="0" t="s">
        <v>1421</v>
      </c>
      <c r="F514" s="0" t="s">
        <v>1458</v>
      </c>
      <c r="G514" s="0" t="s">
        <v>1459</v>
      </c>
      <c r="H514" s="60" t="n">
        <v>0</v>
      </c>
      <c r="I514" s="60" t="n">
        <v>0</v>
      </c>
      <c r="J514" s="60" t="n">
        <v>40.88</v>
      </c>
      <c r="K514" s="60" t="n">
        <v>-40.88</v>
      </c>
      <c r="L514" s="60" t="n">
        <v>-20.05</v>
      </c>
      <c r="M514" s="60" t="n">
        <v>20.05</v>
      </c>
      <c r="N514" s="60" t="n">
        <v>5.38</v>
      </c>
      <c r="O514" s="60" t="n">
        <v>-5.38</v>
      </c>
      <c r="P514" s="61" t="n">
        <v>65</v>
      </c>
    </row>
    <row r="515" customFormat="false" ht="12.75" hidden="false" customHeight="false" outlineLevel="0" collapsed="false">
      <c r="A515" s="0" t="s">
        <v>235</v>
      </c>
      <c r="B515" s="0" t="s">
        <v>1152</v>
      </c>
      <c r="C515" s="0" t="s">
        <v>1402</v>
      </c>
      <c r="D515" s="0" t="s">
        <v>1420</v>
      </c>
      <c r="E515" s="0" t="s">
        <v>1421</v>
      </c>
      <c r="F515" s="0" t="s">
        <v>1460</v>
      </c>
      <c r="G515" s="0" t="s">
        <v>1461</v>
      </c>
      <c r="H515" s="60" t="n">
        <v>-37343.81</v>
      </c>
      <c r="I515" s="60" t="n">
        <v>0</v>
      </c>
      <c r="J515" s="60" t="n">
        <v>0</v>
      </c>
      <c r="K515" s="60" t="n">
        <v>-37343.81</v>
      </c>
      <c r="L515" s="60" t="n">
        <v>-37343.81</v>
      </c>
      <c r="M515" s="60" t="n">
        <v>0</v>
      </c>
      <c r="N515" s="60" t="n">
        <v>0</v>
      </c>
      <c r="O515" s="60" t="n">
        <v>-37343.81</v>
      </c>
      <c r="P515" s="61" t="n">
        <v>65</v>
      </c>
    </row>
    <row r="516" customFormat="false" ht="12.75" hidden="false" customHeight="false" outlineLevel="0" collapsed="false">
      <c r="A516" s="0" t="s">
        <v>235</v>
      </c>
      <c r="B516" s="0" t="s">
        <v>1152</v>
      </c>
      <c r="C516" s="0" t="s">
        <v>1402</v>
      </c>
      <c r="D516" s="0" t="s">
        <v>1420</v>
      </c>
      <c r="E516" s="0" t="s">
        <v>1421</v>
      </c>
      <c r="F516" s="0" t="s">
        <v>1462</v>
      </c>
      <c r="G516" s="0" t="s">
        <v>1463</v>
      </c>
      <c r="H516" s="60" t="n">
        <v>14794.13</v>
      </c>
      <c r="I516" s="60" t="n">
        <v>1627033.63</v>
      </c>
      <c r="J516" s="60" t="n">
        <v>1707408.34</v>
      </c>
      <c r="K516" s="60" t="n">
        <v>-65580.58</v>
      </c>
      <c r="L516" s="60" t="n">
        <v>114085.92</v>
      </c>
      <c r="M516" s="60" t="n">
        <v>1429055.71</v>
      </c>
      <c r="N516" s="60" t="n">
        <v>1601262.68</v>
      </c>
      <c r="O516" s="60" t="n">
        <v>-58121.05</v>
      </c>
      <c r="P516" s="61" t="n">
        <v>65</v>
      </c>
    </row>
    <row r="517" customFormat="false" ht="12.75" hidden="false" customHeight="false" outlineLevel="0" collapsed="false">
      <c r="A517" s="0" t="s">
        <v>229</v>
      </c>
      <c r="B517" s="0" t="s">
        <v>1152</v>
      </c>
      <c r="C517" s="0" t="s">
        <v>1402</v>
      </c>
      <c r="D517" s="0" t="s">
        <v>1464</v>
      </c>
      <c r="E517" s="0" t="s">
        <v>1465</v>
      </c>
      <c r="F517" s="0" t="s">
        <v>1465</v>
      </c>
      <c r="G517" s="0" t="s">
        <v>1466</v>
      </c>
      <c r="H517" s="60" t="n">
        <v>0</v>
      </c>
      <c r="I517" s="60" t="n">
        <v>150791</v>
      </c>
      <c r="J517" s="60" t="n">
        <v>150791</v>
      </c>
      <c r="K517" s="60" t="n">
        <v>0</v>
      </c>
      <c r="L517" s="60" t="n">
        <v>0</v>
      </c>
      <c r="M517" s="60" t="n">
        <v>92565.68</v>
      </c>
      <c r="N517" s="60" t="n">
        <v>92565.68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29</v>
      </c>
      <c r="B518" s="0" t="s">
        <v>1152</v>
      </c>
      <c r="C518" s="0" t="s">
        <v>1402</v>
      </c>
      <c r="D518" s="0" t="s">
        <v>1467</v>
      </c>
      <c r="E518" s="0" t="s">
        <v>1468</v>
      </c>
      <c r="F518" s="0" t="s">
        <v>1468</v>
      </c>
      <c r="G518" s="0" t="s">
        <v>1469</v>
      </c>
      <c r="H518" s="60" t="n">
        <v>503.81</v>
      </c>
      <c r="I518" s="60" t="n">
        <v>162004.45</v>
      </c>
      <c r="J518" s="60" t="n">
        <v>150791</v>
      </c>
      <c r="K518" s="60" t="n">
        <v>11717.26</v>
      </c>
      <c r="L518" s="60" t="n">
        <v>80.67</v>
      </c>
      <c r="M518" s="60" t="n">
        <v>93850.51</v>
      </c>
      <c r="N518" s="60" t="n">
        <v>92565.68</v>
      </c>
      <c r="O518" s="60" t="n">
        <v>1365.5</v>
      </c>
      <c r="P518" s="61" t="n">
        <v>30</v>
      </c>
    </row>
    <row r="519" customFormat="false" ht="12.75" hidden="false" customHeight="false" outlineLevel="0" collapsed="false">
      <c r="A519" s="0" t="s">
        <v>229</v>
      </c>
      <c r="B519" s="0" t="s">
        <v>1152</v>
      </c>
      <c r="C519" s="0" t="s">
        <v>1402</v>
      </c>
      <c r="D519" s="0" t="s">
        <v>1470</v>
      </c>
      <c r="E519" s="0" t="s">
        <v>1471</v>
      </c>
      <c r="F519" s="0" t="s">
        <v>1471</v>
      </c>
      <c r="G519" s="0" t="s">
        <v>1472</v>
      </c>
      <c r="H519" s="60" t="n">
        <v>2185762.7</v>
      </c>
      <c r="I519" s="60" t="n">
        <v>12484044.3</v>
      </c>
      <c r="J519" s="60" t="n">
        <v>2185781.52</v>
      </c>
      <c r="K519" s="60" t="n">
        <v>12484025.48</v>
      </c>
      <c r="L519" s="60" t="n">
        <v>2245174.22</v>
      </c>
      <c r="M519" s="60" t="n">
        <v>12242292.54</v>
      </c>
      <c r="N519" s="60" t="n">
        <v>2245193.04</v>
      </c>
      <c r="O519" s="60" t="n">
        <v>12242273.72</v>
      </c>
      <c r="P519" s="61" t="n">
        <v>30</v>
      </c>
    </row>
    <row r="520" customFormat="false" ht="12.75" hidden="false" customHeight="false" outlineLevel="0" collapsed="false">
      <c r="A520" s="0" t="s">
        <v>235</v>
      </c>
      <c r="B520" s="0" t="s">
        <v>1152</v>
      </c>
      <c r="C520" s="0" t="s">
        <v>1402</v>
      </c>
      <c r="D520" s="0" t="s">
        <v>1470</v>
      </c>
      <c r="E520" s="0" t="s">
        <v>1473</v>
      </c>
      <c r="F520" s="0" t="s">
        <v>1473</v>
      </c>
      <c r="G520" s="0" t="s">
        <v>1474</v>
      </c>
      <c r="H520" s="60" t="n">
        <v>0</v>
      </c>
      <c r="I520" s="60" t="n">
        <v>5049981.01</v>
      </c>
      <c r="J520" s="60" t="n">
        <v>5049981.01</v>
      </c>
      <c r="K520" s="60" t="n">
        <v>0</v>
      </c>
      <c r="L520" s="60" t="n">
        <v>0</v>
      </c>
      <c r="M520" s="60" t="n">
        <v>5011137.71</v>
      </c>
      <c r="N520" s="60" t="n">
        <v>5011137.71</v>
      </c>
      <c r="O520" s="60" t="n">
        <v>0</v>
      </c>
      <c r="P520" s="61" t="n">
        <v>30</v>
      </c>
    </row>
    <row r="521" customFormat="false" ht="12.75" hidden="false" customHeight="false" outlineLevel="0" collapsed="false">
      <c r="A521" s="0" t="s">
        <v>229</v>
      </c>
      <c r="B521" s="0" t="s">
        <v>1152</v>
      </c>
      <c r="C521" s="0" t="s">
        <v>1402</v>
      </c>
      <c r="D521" s="0" t="s">
        <v>1470</v>
      </c>
      <c r="E521" s="0" t="s">
        <v>1475</v>
      </c>
      <c r="F521" s="0" t="s">
        <v>1476</v>
      </c>
      <c r="G521" s="0" t="s">
        <v>1477</v>
      </c>
      <c r="H521" s="60" t="n">
        <v>75157.69</v>
      </c>
      <c r="I521" s="60" t="n">
        <v>9471.65</v>
      </c>
      <c r="J521" s="60" t="n">
        <v>68468.25</v>
      </c>
      <c r="K521" s="60" t="n">
        <v>16161.09</v>
      </c>
      <c r="L521" s="60" t="n">
        <v>0</v>
      </c>
      <c r="M521" s="60" t="n">
        <v>133431.21</v>
      </c>
      <c r="N521" s="60" t="n">
        <v>74867.07</v>
      </c>
      <c r="O521" s="60" t="n">
        <v>58564.14</v>
      </c>
      <c r="P521" s="61" t="n">
        <v>30</v>
      </c>
    </row>
    <row r="522" customFormat="false" ht="12.75" hidden="false" customHeight="false" outlineLevel="0" collapsed="false">
      <c r="A522" s="0" t="s">
        <v>229</v>
      </c>
      <c r="B522" s="0" t="s">
        <v>1152</v>
      </c>
      <c r="C522" s="0" t="s">
        <v>1402</v>
      </c>
      <c r="D522" s="0" t="s">
        <v>1470</v>
      </c>
      <c r="E522" s="0" t="s">
        <v>1475</v>
      </c>
      <c r="F522" s="0" t="s">
        <v>1478</v>
      </c>
      <c r="G522" s="0" t="s">
        <v>1479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7828.71</v>
      </c>
      <c r="M522" s="60" t="n">
        <v>0</v>
      </c>
      <c r="N522" s="60" t="n">
        <v>7828.71</v>
      </c>
      <c r="O522" s="60" t="n">
        <v>0</v>
      </c>
      <c r="P522" s="61" t="n">
        <v>30</v>
      </c>
    </row>
    <row r="523" customFormat="false" ht="12.75" hidden="false" customHeight="false" outlineLevel="0" collapsed="false">
      <c r="A523" s="0" t="s">
        <v>229</v>
      </c>
      <c r="B523" s="0" t="s">
        <v>1152</v>
      </c>
      <c r="C523" s="0" t="s">
        <v>1402</v>
      </c>
      <c r="D523" s="0" t="s">
        <v>1470</v>
      </c>
      <c r="E523" s="0" t="s">
        <v>1480</v>
      </c>
      <c r="F523" s="0" t="s">
        <v>1481</v>
      </c>
      <c r="G523" s="0" t="s">
        <v>1482</v>
      </c>
      <c r="H523" s="60" t="n">
        <v>0</v>
      </c>
      <c r="I523" s="60" t="n">
        <v>296347.63</v>
      </c>
      <c r="J523" s="60" t="n">
        <v>293625.13</v>
      </c>
      <c r="K523" s="60" t="n">
        <v>2722.5</v>
      </c>
      <c r="L523" s="60" t="n">
        <v>0</v>
      </c>
      <c r="M523" s="60" t="n">
        <v>592434.08</v>
      </c>
      <c r="N523" s="60" t="n">
        <v>592434.08</v>
      </c>
      <c r="O523" s="60" t="n">
        <v>0</v>
      </c>
      <c r="P523" s="61" t="n">
        <v>30</v>
      </c>
    </row>
    <row r="524" customFormat="false" ht="12.75" hidden="false" customHeight="false" outlineLevel="0" collapsed="false">
      <c r="A524" s="0" t="s">
        <v>229</v>
      </c>
      <c r="B524" s="0" t="s">
        <v>1152</v>
      </c>
      <c r="C524" s="0" t="s">
        <v>1402</v>
      </c>
      <c r="D524" s="0" t="s">
        <v>1470</v>
      </c>
      <c r="E524" s="0" t="s">
        <v>1483</v>
      </c>
      <c r="F524" s="0" t="s">
        <v>1484</v>
      </c>
      <c r="G524" s="0" t="s">
        <v>1485</v>
      </c>
      <c r="H524" s="60" t="n">
        <v>0</v>
      </c>
      <c r="I524" s="60" t="n">
        <v>2159.81</v>
      </c>
      <c r="J524" s="60" t="n">
        <v>2159.81</v>
      </c>
      <c r="K524" s="60" t="n">
        <v>0</v>
      </c>
      <c r="L524" s="60" t="n">
        <v>0</v>
      </c>
      <c r="M524" s="60" t="n">
        <v>350.65</v>
      </c>
      <c r="N524" s="60" t="n">
        <v>350.65</v>
      </c>
      <c r="O524" s="60" t="n">
        <v>0</v>
      </c>
      <c r="P524" s="61" t="n">
        <v>30</v>
      </c>
    </row>
    <row r="525" customFormat="false" ht="12.75" hidden="false" customHeight="false" outlineLevel="0" collapsed="false">
      <c r="A525" s="0" t="s">
        <v>229</v>
      </c>
      <c r="B525" s="0" t="s">
        <v>1152</v>
      </c>
      <c r="C525" s="0" t="s">
        <v>1402</v>
      </c>
      <c r="D525" s="0" t="s">
        <v>1470</v>
      </c>
      <c r="E525" s="0" t="s">
        <v>1483</v>
      </c>
      <c r="F525" s="0" t="s">
        <v>1486</v>
      </c>
      <c r="G525" s="0" t="s">
        <v>1487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1" t="n">
        <v>30</v>
      </c>
    </row>
    <row r="526" customFormat="false" ht="12.75" hidden="false" customHeight="false" outlineLevel="0" collapsed="false">
      <c r="A526" s="0" t="s">
        <v>229</v>
      </c>
      <c r="B526" s="0" t="s">
        <v>1152</v>
      </c>
      <c r="C526" s="0" t="s">
        <v>1402</v>
      </c>
      <c r="D526" s="0" t="s">
        <v>1470</v>
      </c>
      <c r="E526" s="0" t="s">
        <v>1483</v>
      </c>
      <c r="F526" s="0" t="s">
        <v>1488</v>
      </c>
      <c r="G526" s="0" t="s">
        <v>1489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120.44</v>
      </c>
      <c r="N526" s="60" t="n">
        <v>120.44</v>
      </c>
      <c r="O526" s="60" t="n">
        <v>0</v>
      </c>
      <c r="P526" s="61" t="n">
        <v>30</v>
      </c>
    </row>
    <row r="527" customFormat="false" ht="12.75" hidden="false" customHeight="false" outlineLevel="0" collapsed="false">
      <c r="A527" s="0" t="s">
        <v>229</v>
      </c>
      <c r="B527" s="0" t="s">
        <v>1152</v>
      </c>
      <c r="C527" s="0" t="s">
        <v>1402</v>
      </c>
      <c r="D527" s="0" t="s">
        <v>1470</v>
      </c>
      <c r="E527" s="0" t="s">
        <v>1483</v>
      </c>
      <c r="F527" s="0" t="s">
        <v>1490</v>
      </c>
      <c r="G527" s="0" t="s">
        <v>1491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1" t="n">
        <v>30</v>
      </c>
    </row>
    <row r="528" customFormat="false" ht="12.75" hidden="false" customHeight="false" outlineLevel="0" collapsed="false">
      <c r="A528" s="0" t="s">
        <v>229</v>
      </c>
      <c r="B528" s="0" t="s">
        <v>1152</v>
      </c>
      <c r="C528" s="0" t="s">
        <v>1402</v>
      </c>
      <c r="D528" s="0" t="s">
        <v>1470</v>
      </c>
      <c r="E528" s="0" t="s">
        <v>1483</v>
      </c>
      <c r="F528" s="0" t="s">
        <v>1492</v>
      </c>
      <c r="G528" s="0" t="s">
        <v>1493</v>
      </c>
      <c r="H528" s="60" t="n">
        <v>0</v>
      </c>
      <c r="I528" s="60" t="n">
        <v>1259256.71</v>
      </c>
      <c r="J528" s="60" t="n">
        <v>1259256.71</v>
      </c>
      <c r="K528" s="60" t="n">
        <v>0</v>
      </c>
      <c r="L528" s="60" t="n">
        <v>0</v>
      </c>
      <c r="M528" s="60" t="n">
        <v>1184401.04</v>
      </c>
      <c r="N528" s="60" t="n">
        <v>1184401.04</v>
      </c>
      <c r="O528" s="60" t="n">
        <v>0</v>
      </c>
      <c r="P528" s="61" t="n">
        <v>30</v>
      </c>
    </row>
    <row r="529" customFormat="false" ht="12.75" hidden="false" customHeight="false" outlineLevel="0" collapsed="false">
      <c r="A529" s="0" t="s">
        <v>235</v>
      </c>
      <c r="B529" s="0" t="s">
        <v>1152</v>
      </c>
      <c r="C529" s="0" t="s">
        <v>1402</v>
      </c>
      <c r="D529" s="0" t="s">
        <v>1494</v>
      </c>
      <c r="E529" s="0" t="s">
        <v>1495</v>
      </c>
      <c r="F529" s="0" t="s">
        <v>1495</v>
      </c>
      <c r="G529" s="0" t="s">
        <v>1496</v>
      </c>
      <c r="H529" s="60" t="n">
        <v>-503.81</v>
      </c>
      <c r="I529" s="60" t="n">
        <v>150791</v>
      </c>
      <c r="J529" s="60" t="n">
        <v>162004.45</v>
      </c>
      <c r="K529" s="60" t="n">
        <v>-11717.26</v>
      </c>
      <c r="L529" s="60" t="n">
        <v>-80.67</v>
      </c>
      <c r="M529" s="60" t="n">
        <v>92565.68</v>
      </c>
      <c r="N529" s="60" t="n">
        <v>93850.51</v>
      </c>
      <c r="O529" s="60" t="n">
        <v>-1365.5</v>
      </c>
      <c r="P529" s="61" t="n">
        <v>65</v>
      </c>
    </row>
    <row r="530" customFormat="false" ht="12.75" hidden="false" customHeight="false" outlineLevel="0" collapsed="false">
      <c r="A530" s="0" t="s">
        <v>229</v>
      </c>
      <c r="B530" s="0" t="s">
        <v>1152</v>
      </c>
      <c r="C530" s="0" t="s">
        <v>1402</v>
      </c>
      <c r="D530" s="0" t="s">
        <v>1497</v>
      </c>
      <c r="E530" s="0" t="s">
        <v>1498</v>
      </c>
      <c r="F530" s="0" t="s">
        <v>1498</v>
      </c>
      <c r="G530" s="0" t="s">
        <v>1499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1" t="n">
        <v>30</v>
      </c>
    </row>
    <row r="531" customFormat="false" ht="12.75" hidden="false" customHeight="false" outlineLevel="0" collapsed="false">
      <c r="A531" s="0" t="s">
        <v>229</v>
      </c>
      <c r="B531" s="0" t="s">
        <v>1152</v>
      </c>
      <c r="C531" s="0" t="s">
        <v>1500</v>
      </c>
      <c r="D531" s="0" t="s">
        <v>1501</v>
      </c>
      <c r="E531" s="0" t="s">
        <v>1502</v>
      </c>
      <c r="F531" s="0" t="s">
        <v>1502</v>
      </c>
      <c r="G531" s="0" t="s">
        <v>1503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1" t="n">
        <v>29</v>
      </c>
    </row>
    <row r="532" customFormat="false" ht="12.75" hidden="false" customHeight="false" outlineLevel="0" collapsed="false">
      <c r="A532" s="0" t="s">
        <v>229</v>
      </c>
      <c r="B532" s="0" t="s">
        <v>1152</v>
      </c>
      <c r="C532" s="0" t="s">
        <v>1500</v>
      </c>
      <c r="D532" s="0" t="s">
        <v>1501</v>
      </c>
      <c r="E532" s="0" t="s">
        <v>1504</v>
      </c>
      <c r="F532" s="0" t="s">
        <v>1504</v>
      </c>
      <c r="G532" s="0" t="s">
        <v>1505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29</v>
      </c>
    </row>
    <row r="533" customFormat="false" ht="12.75" hidden="false" customHeight="false" outlineLevel="0" collapsed="false">
      <c r="A533" s="0" t="s">
        <v>229</v>
      </c>
      <c r="B533" s="0" t="s">
        <v>1152</v>
      </c>
      <c r="C533" s="0" t="s">
        <v>1500</v>
      </c>
      <c r="D533" s="0" t="s">
        <v>1506</v>
      </c>
      <c r="E533" s="0" t="s">
        <v>1507</v>
      </c>
      <c r="F533" s="0" t="s">
        <v>1507</v>
      </c>
      <c r="G533" s="0" t="s">
        <v>1508</v>
      </c>
      <c r="H533" s="60" t="n">
        <v>85043.78</v>
      </c>
      <c r="I533" s="60" t="n">
        <v>7557.38</v>
      </c>
      <c r="J533" s="60" t="n">
        <v>85043.78</v>
      </c>
      <c r="K533" s="60" t="n">
        <v>7557.38</v>
      </c>
      <c r="L533" s="60" t="n">
        <v>6158.01</v>
      </c>
      <c r="M533" s="60" t="n">
        <v>60649.71</v>
      </c>
      <c r="N533" s="60" t="n">
        <v>14987.49</v>
      </c>
      <c r="O533" s="60" t="n">
        <v>51820.23</v>
      </c>
      <c r="P533" s="61" t="n">
        <v>29</v>
      </c>
    </row>
    <row r="534" customFormat="false" ht="12.75" hidden="false" customHeight="false" outlineLevel="0" collapsed="false">
      <c r="A534" s="0" t="s">
        <v>235</v>
      </c>
      <c r="B534" s="0" t="s">
        <v>1152</v>
      </c>
      <c r="C534" s="0" t="s">
        <v>1500</v>
      </c>
      <c r="D534" s="0" t="s">
        <v>1509</v>
      </c>
      <c r="E534" s="0" t="s">
        <v>1510</v>
      </c>
      <c r="F534" s="0" t="s">
        <v>1510</v>
      </c>
      <c r="G534" s="0" t="s">
        <v>1511</v>
      </c>
      <c r="H534" s="60" t="n">
        <v>0</v>
      </c>
      <c r="I534" s="60" t="n">
        <v>20354.14</v>
      </c>
      <c r="J534" s="60" t="n">
        <v>20354.14</v>
      </c>
      <c r="K534" s="60" t="n">
        <v>0</v>
      </c>
      <c r="L534" s="60" t="n">
        <v>0</v>
      </c>
      <c r="M534" s="60" t="n">
        <v>22525.32</v>
      </c>
      <c r="N534" s="60" t="n">
        <v>22525.32</v>
      </c>
      <c r="O534" s="60" t="n">
        <v>0</v>
      </c>
      <c r="P534" s="61" t="n">
        <v>64</v>
      </c>
    </row>
    <row r="535" customFormat="false" ht="12.75" hidden="false" customHeight="false" outlineLevel="0" collapsed="false">
      <c r="A535" s="0" t="s">
        <v>235</v>
      </c>
      <c r="B535" s="0" t="s">
        <v>1152</v>
      </c>
      <c r="C535" s="0" t="s">
        <v>1500</v>
      </c>
      <c r="D535" s="0" t="s">
        <v>1509</v>
      </c>
      <c r="E535" s="0" t="s">
        <v>1512</v>
      </c>
      <c r="F535" s="0" t="s">
        <v>1513</v>
      </c>
      <c r="G535" s="0" t="s">
        <v>1514</v>
      </c>
      <c r="H535" s="60" t="n">
        <v>-45071.03</v>
      </c>
      <c r="I535" s="60" t="n">
        <v>201595.02</v>
      </c>
      <c r="J535" s="60" t="n">
        <v>178415.76</v>
      </c>
      <c r="K535" s="60" t="n">
        <v>-21891.77</v>
      </c>
      <c r="L535" s="60" t="n">
        <v>-48053.09</v>
      </c>
      <c r="M535" s="60" t="n">
        <v>253547</v>
      </c>
      <c r="N535" s="60" t="n">
        <v>242270.76</v>
      </c>
      <c r="O535" s="60" t="n">
        <v>-36776.85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52</v>
      </c>
      <c r="C536" s="0" t="s">
        <v>1500</v>
      </c>
      <c r="D536" s="0" t="s">
        <v>1509</v>
      </c>
      <c r="E536" s="0" t="s">
        <v>1512</v>
      </c>
      <c r="F536" s="0" t="s">
        <v>1515</v>
      </c>
      <c r="G536" s="0" t="s">
        <v>1516</v>
      </c>
      <c r="H536" s="60" t="n">
        <v>-2689197.55</v>
      </c>
      <c r="I536" s="60" t="n">
        <v>9329094.19</v>
      </c>
      <c r="J536" s="60" t="n">
        <v>9313838.28</v>
      </c>
      <c r="K536" s="60" t="n">
        <v>-2673941.64</v>
      </c>
      <c r="L536" s="60" t="n">
        <v>-2508462.87</v>
      </c>
      <c r="M536" s="60" t="n">
        <v>8675912.69</v>
      </c>
      <c r="N536" s="60" t="n">
        <v>8658975.66</v>
      </c>
      <c r="O536" s="60" t="n">
        <v>-2491525.84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52</v>
      </c>
      <c r="C537" s="0" t="s">
        <v>1500</v>
      </c>
      <c r="D537" s="0" t="s">
        <v>1509</v>
      </c>
      <c r="E537" s="0" t="s">
        <v>1512</v>
      </c>
      <c r="F537" s="0" t="s">
        <v>1517</v>
      </c>
      <c r="G537" s="0" t="s">
        <v>1518</v>
      </c>
      <c r="H537" s="60" t="n">
        <v>-167.08</v>
      </c>
      <c r="I537" s="60" t="n">
        <v>1087.08</v>
      </c>
      <c r="J537" s="60" t="n">
        <v>1249.18</v>
      </c>
      <c r="K537" s="60" t="n">
        <v>-329.18</v>
      </c>
      <c r="L537" s="60" t="n">
        <v>-186.01</v>
      </c>
      <c r="M537" s="60" t="n">
        <v>1368.96</v>
      </c>
      <c r="N537" s="60" t="n">
        <v>1476.37</v>
      </c>
      <c r="O537" s="60" t="n">
        <v>-293.42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52</v>
      </c>
      <c r="C538" s="0" t="s">
        <v>1500</v>
      </c>
      <c r="D538" s="0" t="s">
        <v>1509</v>
      </c>
      <c r="E538" s="0" t="s">
        <v>1512</v>
      </c>
      <c r="F538" s="0" t="s">
        <v>1519</v>
      </c>
      <c r="G538" s="0" t="s">
        <v>152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2801.36</v>
      </c>
      <c r="N538" s="60" t="n">
        <v>2801.36</v>
      </c>
      <c r="O538" s="60" t="n">
        <v>0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52</v>
      </c>
      <c r="C539" s="0" t="s">
        <v>1500</v>
      </c>
      <c r="D539" s="0" t="s">
        <v>1509</v>
      </c>
      <c r="E539" s="0" t="s">
        <v>1512</v>
      </c>
      <c r="F539" s="0" t="s">
        <v>1521</v>
      </c>
      <c r="G539" s="0" t="s">
        <v>1522</v>
      </c>
      <c r="H539" s="60" t="n">
        <v>-240</v>
      </c>
      <c r="I539" s="60" t="n">
        <v>24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52</v>
      </c>
      <c r="C540" s="0" t="s">
        <v>1500</v>
      </c>
      <c r="D540" s="0" t="s">
        <v>1509</v>
      </c>
      <c r="E540" s="0" t="s">
        <v>1512</v>
      </c>
      <c r="F540" s="0" t="s">
        <v>1523</v>
      </c>
      <c r="G540" s="0" t="s">
        <v>1524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52</v>
      </c>
      <c r="C541" s="0" t="s">
        <v>1500</v>
      </c>
      <c r="D541" s="0" t="s">
        <v>1509</v>
      </c>
      <c r="E541" s="0" t="s">
        <v>1512</v>
      </c>
      <c r="F541" s="0" t="s">
        <v>1525</v>
      </c>
      <c r="G541" s="0" t="s">
        <v>1526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5.54</v>
      </c>
      <c r="N541" s="60" t="n">
        <v>5.54</v>
      </c>
      <c r="O541" s="60" t="n">
        <v>0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52</v>
      </c>
      <c r="C542" s="0" t="s">
        <v>1500</v>
      </c>
      <c r="D542" s="0" t="s">
        <v>1509</v>
      </c>
      <c r="E542" s="0" t="s">
        <v>1512</v>
      </c>
      <c r="F542" s="0" t="s">
        <v>1527</v>
      </c>
      <c r="G542" s="0" t="s">
        <v>1528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52</v>
      </c>
      <c r="C543" s="0" t="s">
        <v>1500</v>
      </c>
      <c r="D543" s="0" t="s">
        <v>1509</v>
      </c>
      <c r="E543" s="0" t="s">
        <v>1512</v>
      </c>
      <c r="F543" s="0" t="s">
        <v>1529</v>
      </c>
      <c r="G543" s="0" t="s">
        <v>153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-128.4</v>
      </c>
      <c r="M543" s="60" t="n">
        <v>128.4</v>
      </c>
      <c r="N543" s="60" t="n">
        <v>0</v>
      </c>
      <c r="O543" s="60" t="n">
        <v>0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52</v>
      </c>
      <c r="C544" s="0" t="s">
        <v>1500</v>
      </c>
      <c r="D544" s="0" t="s">
        <v>1509</v>
      </c>
      <c r="E544" s="0" t="s">
        <v>1512</v>
      </c>
      <c r="F544" s="0" t="s">
        <v>1531</v>
      </c>
      <c r="G544" s="0" t="s">
        <v>1532</v>
      </c>
      <c r="H544" s="60" t="n">
        <v>-4318.98</v>
      </c>
      <c r="I544" s="60" t="n">
        <v>19398.87</v>
      </c>
      <c r="J544" s="60" t="n">
        <v>17713.53</v>
      </c>
      <c r="K544" s="60" t="n">
        <v>-2633.64</v>
      </c>
      <c r="L544" s="60" t="n">
        <v>-507.75</v>
      </c>
      <c r="M544" s="60" t="n">
        <v>13625.55</v>
      </c>
      <c r="N544" s="60" t="n">
        <v>16964.32</v>
      </c>
      <c r="O544" s="60" t="n">
        <v>-3846.52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52</v>
      </c>
      <c r="C545" s="0" t="s">
        <v>1500</v>
      </c>
      <c r="D545" s="0" t="s">
        <v>1509</v>
      </c>
      <c r="E545" s="0" t="s">
        <v>1512</v>
      </c>
      <c r="F545" s="0" t="s">
        <v>1533</v>
      </c>
      <c r="G545" s="0" t="s">
        <v>1534</v>
      </c>
      <c r="H545" s="60" t="n">
        <v>-1305</v>
      </c>
      <c r="I545" s="60" t="n">
        <v>4905</v>
      </c>
      <c r="J545" s="60" t="n">
        <v>3600</v>
      </c>
      <c r="K545" s="60" t="n">
        <v>0</v>
      </c>
      <c r="L545" s="60" t="n">
        <v>-4500</v>
      </c>
      <c r="M545" s="60" t="n">
        <v>6166.9</v>
      </c>
      <c r="N545" s="60" t="n">
        <v>900</v>
      </c>
      <c r="O545" s="60" t="n">
        <v>766.9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52</v>
      </c>
      <c r="C546" s="0" t="s">
        <v>1500</v>
      </c>
      <c r="D546" s="0" t="s">
        <v>1509</v>
      </c>
      <c r="E546" s="0" t="s">
        <v>1512</v>
      </c>
      <c r="F546" s="0" t="s">
        <v>1535</v>
      </c>
      <c r="G546" s="0" t="s">
        <v>1536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52</v>
      </c>
      <c r="C547" s="0" t="s">
        <v>1500</v>
      </c>
      <c r="D547" s="0" t="s">
        <v>1509</v>
      </c>
      <c r="E547" s="0" t="s">
        <v>1512</v>
      </c>
      <c r="F547" s="0" t="s">
        <v>1537</v>
      </c>
      <c r="G547" s="0" t="s">
        <v>1538</v>
      </c>
      <c r="H547" s="60" t="n">
        <v>-2455</v>
      </c>
      <c r="I547" s="60" t="n">
        <v>6913.9</v>
      </c>
      <c r="J547" s="60" t="n">
        <v>4458.9</v>
      </c>
      <c r="K547" s="60" t="n">
        <v>0</v>
      </c>
      <c r="L547" s="60" t="n">
        <v>-2442.97</v>
      </c>
      <c r="M547" s="60" t="n">
        <v>12461.66</v>
      </c>
      <c r="N547" s="60" t="n">
        <v>10150.99</v>
      </c>
      <c r="O547" s="60" t="n">
        <v>-132.3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52</v>
      </c>
      <c r="C548" s="0" t="s">
        <v>1500</v>
      </c>
      <c r="D548" s="0" t="s">
        <v>1509</v>
      </c>
      <c r="E548" s="0" t="s">
        <v>1512</v>
      </c>
      <c r="F548" s="0" t="s">
        <v>1539</v>
      </c>
      <c r="G548" s="0" t="s">
        <v>154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1" t="n">
        <v>64</v>
      </c>
    </row>
    <row r="549" customFormat="false" ht="12.75" hidden="false" customHeight="false" outlineLevel="0" collapsed="false">
      <c r="A549" s="0" t="s">
        <v>235</v>
      </c>
      <c r="B549" s="0" t="s">
        <v>1152</v>
      </c>
      <c r="C549" s="0" t="s">
        <v>1500</v>
      </c>
      <c r="D549" s="0" t="s">
        <v>1509</v>
      </c>
      <c r="E549" s="0" t="s">
        <v>1512</v>
      </c>
      <c r="F549" s="0" t="s">
        <v>1541</v>
      </c>
      <c r="G549" s="0" t="s">
        <v>1542</v>
      </c>
      <c r="H549" s="60" t="n">
        <v>-234.57</v>
      </c>
      <c r="I549" s="60" t="n">
        <v>1407.81</v>
      </c>
      <c r="J549" s="60" t="n">
        <v>1173.24</v>
      </c>
      <c r="K549" s="60" t="n">
        <v>0</v>
      </c>
      <c r="L549" s="60" t="n">
        <v>-892.89</v>
      </c>
      <c r="M549" s="60" t="n">
        <v>892.89</v>
      </c>
      <c r="N549" s="60" t="n">
        <v>0</v>
      </c>
      <c r="O549" s="60" t="n">
        <v>0</v>
      </c>
      <c r="P549" s="61" t="n">
        <v>64</v>
      </c>
    </row>
    <row r="550" customFormat="false" ht="12.75" hidden="false" customHeight="false" outlineLevel="0" collapsed="false">
      <c r="A550" s="0" t="s">
        <v>235</v>
      </c>
      <c r="B550" s="0" t="s">
        <v>1152</v>
      </c>
      <c r="C550" s="0" t="s">
        <v>1500</v>
      </c>
      <c r="D550" s="0" t="s">
        <v>1509</v>
      </c>
      <c r="E550" s="0" t="s">
        <v>1512</v>
      </c>
      <c r="F550" s="0" t="s">
        <v>1543</v>
      </c>
      <c r="G550" s="0" t="s">
        <v>1544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1" t="n">
        <v>64</v>
      </c>
    </row>
    <row r="551" customFormat="false" ht="12.75" hidden="false" customHeight="false" outlineLevel="0" collapsed="false">
      <c r="A551" s="0" t="s">
        <v>235</v>
      </c>
      <c r="B551" s="0" t="s">
        <v>1152</v>
      </c>
      <c r="C551" s="0" t="s">
        <v>1500</v>
      </c>
      <c r="D551" s="0" t="s">
        <v>1545</v>
      </c>
      <c r="E551" s="0" t="s">
        <v>1546</v>
      </c>
      <c r="F551" s="0" t="s">
        <v>1546</v>
      </c>
      <c r="G551" s="0" t="s">
        <v>1547</v>
      </c>
      <c r="H551" s="60" t="n">
        <v>-2456735.12</v>
      </c>
      <c r="I551" s="60" t="n">
        <v>13881943.22</v>
      </c>
      <c r="J551" s="60" t="n">
        <v>13832734.91</v>
      </c>
      <c r="K551" s="60" t="n">
        <v>-2407526.81</v>
      </c>
      <c r="L551" s="60" t="n">
        <v>-2264344.26</v>
      </c>
      <c r="M551" s="60" t="n">
        <v>13527183.99</v>
      </c>
      <c r="N551" s="60" t="n">
        <v>13624824.6</v>
      </c>
      <c r="O551" s="60" t="n">
        <v>-2361984.87</v>
      </c>
      <c r="P551" s="61" t="n">
        <v>64</v>
      </c>
    </row>
    <row r="552" customFormat="false" ht="12.75" hidden="false" customHeight="false" outlineLevel="0" collapsed="false">
      <c r="A552" s="0" t="s">
        <v>235</v>
      </c>
      <c r="B552" s="0" t="s">
        <v>1152</v>
      </c>
      <c r="C552" s="0" t="s">
        <v>1500</v>
      </c>
      <c r="D552" s="0" t="s">
        <v>1545</v>
      </c>
      <c r="E552" s="0" t="s">
        <v>1548</v>
      </c>
      <c r="F552" s="0" t="s">
        <v>1548</v>
      </c>
      <c r="G552" s="0" t="s">
        <v>1549</v>
      </c>
      <c r="H552" s="60" t="n">
        <v>-445098.72</v>
      </c>
      <c r="I552" s="60" t="n">
        <v>1585118.17</v>
      </c>
      <c r="J552" s="60" t="n">
        <v>1598214.24</v>
      </c>
      <c r="K552" s="60" t="n">
        <v>-458194.79</v>
      </c>
      <c r="L552" s="60" t="n">
        <v>-444087.34</v>
      </c>
      <c r="M552" s="60" t="n">
        <v>1574884.05</v>
      </c>
      <c r="N552" s="60" t="n">
        <v>1586890.36</v>
      </c>
      <c r="O552" s="60" t="n">
        <v>-456093.65</v>
      </c>
      <c r="P552" s="61" t="n">
        <v>64</v>
      </c>
    </row>
    <row r="553" customFormat="false" ht="12.75" hidden="false" customHeight="false" outlineLevel="0" collapsed="false">
      <c r="A553" s="0" t="s">
        <v>235</v>
      </c>
      <c r="B553" s="0" t="s">
        <v>1152</v>
      </c>
      <c r="C553" s="0" t="s">
        <v>1500</v>
      </c>
      <c r="D553" s="0" t="s">
        <v>1545</v>
      </c>
      <c r="E553" s="0" t="s">
        <v>1550</v>
      </c>
      <c r="F553" s="0" t="s">
        <v>1551</v>
      </c>
      <c r="G553" s="0" t="s">
        <v>1552</v>
      </c>
      <c r="H553" s="60" t="n">
        <v>-26853.07</v>
      </c>
      <c r="I553" s="60" t="n">
        <v>95877.79</v>
      </c>
      <c r="J553" s="60" t="n">
        <v>96461.01</v>
      </c>
      <c r="K553" s="60" t="n">
        <v>-27436.29</v>
      </c>
      <c r="L553" s="60" t="n">
        <v>-27170.54</v>
      </c>
      <c r="M553" s="60" t="n">
        <v>97472.78</v>
      </c>
      <c r="N553" s="60" t="n">
        <v>98202.81</v>
      </c>
      <c r="O553" s="60" t="n">
        <v>-27900.57</v>
      </c>
      <c r="P553" s="61" t="n">
        <v>64</v>
      </c>
    </row>
    <row r="554" customFormat="false" ht="12.75" hidden="false" customHeight="false" outlineLevel="0" collapsed="false">
      <c r="A554" s="0" t="s">
        <v>235</v>
      </c>
      <c r="B554" s="0" t="s">
        <v>1152</v>
      </c>
      <c r="C554" s="0" t="s">
        <v>1500</v>
      </c>
      <c r="D554" s="0" t="s">
        <v>1545</v>
      </c>
      <c r="E554" s="0" t="s">
        <v>1550</v>
      </c>
      <c r="F554" s="0" t="s">
        <v>1553</v>
      </c>
      <c r="G554" s="0" t="s">
        <v>1554</v>
      </c>
      <c r="H554" s="60" t="n">
        <v>-1276.92</v>
      </c>
      <c r="I554" s="60" t="n">
        <v>5192.47</v>
      </c>
      <c r="J554" s="60" t="n">
        <v>5128.5</v>
      </c>
      <c r="K554" s="60" t="n">
        <v>-1212.95</v>
      </c>
      <c r="L554" s="60" t="n">
        <v>-1655.99</v>
      </c>
      <c r="M554" s="60" t="n">
        <v>6059.01</v>
      </c>
      <c r="N554" s="60" t="n">
        <v>5710.63</v>
      </c>
      <c r="O554" s="60" t="n">
        <v>-1307.61</v>
      </c>
      <c r="P554" s="61" t="n">
        <v>64</v>
      </c>
    </row>
    <row r="555" customFormat="false" ht="12.75" hidden="false" customHeight="false" outlineLevel="0" collapsed="false">
      <c r="A555" s="0" t="s">
        <v>235</v>
      </c>
      <c r="B555" s="0" t="s">
        <v>1152</v>
      </c>
      <c r="C555" s="0" t="s">
        <v>1500</v>
      </c>
      <c r="D555" s="0" t="s">
        <v>1545</v>
      </c>
      <c r="E555" s="0" t="s">
        <v>1550</v>
      </c>
      <c r="F555" s="0" t="s">
        <v>1555</v>
      </c>
      <c r="G555" s="0" t="s">
        <v>1556</v>
      </c>
      <c r="H555" s="60" t="n">
        <v>0</v>
      </c>
      <c r="I555" s="60" t="n">
        <v>0</v>
      </c>
      <c r="J555" s="60" t="n">
        <v>7061.07</v>
      </c>
      <c r="K555" s="60" t="n">
        <v>-7061.07</v>
      </c>
      <c r="L555" s="60" t="n">
        <v>0</v>
      </c>
      <c r="M555" s="60" t="n">
        <v>31.49</v>
      </c>
      <c r="N555" s="60" t="n">
        <v>11506.33</v>
      </c>
      <c r="O555" s="60" t="n">
        <v>-11474.84</v>
      </c>
      <c r="P555" s="61" t="n">
        <v>64</v>
      </c>
    </row>
    <row r="556" customFormat="false" ht="12.75" hidden="false" customHeight="false" outlineLevel="0" collapsed="false">
      <c r="A556" s="0" t="s">
        <v>235</v>
      </c>
      <c r="B556" s="0" t="s">
        <v>1152</v>
      </c>
      <c r="C556" s="0" t="s">
        <v>1500</v>
      </c>
      <c r="D556" s="0" t="s">
        <v>1557</v>
      </c>
      <c r="E556" s="0" t="s">
        <v>1558</v>
      </c>
      <c r="F556" s="0" t="s">
        <v>1558</v>
      </c>
      <c r="G556" s="0" t="s">
        <v>1559</v>
      </c>
      <c r="H556" s="60" t="n">
        <v>-92632.73</v>
      </c>
      <c r="I556" s="60" t="n">
        <v>105555.96</v>
      </c>
      <c r="J556" s="60" t="n">
        <v>23900.7</v>
      </c>
      <c r="K556" s="60" t="n">
        <v>-10977.47</v>
      </c>
      <c r="L556" s="60" t="n">
        <v>-16635.86</v>
      </c>
      <c r="M556" s="60" t="n">
        <v>37720.28</v>
      </c>
      <c r="N556" s="60" t="n">
        <v>82392.34</v>
      </c>
      <c r="O556" s="60" t="n">
        <v>-61307.92</v>
      </c>
      <c r="P556" s="61" t="n">
        <v>64</v>
      </c>
    </row>
    <row r="557" customFormat="false" ht="12.75" hidden="false" customHeight="false" outlineLevel="0" collapsed="false">
      <c r="A557" s="0" t="s">
        <v>235</v>
      </c>
      <c r="B557" s="0" t="s">
        <v>1152</v>
      </c>
      <c r="C557" s="0" t="s">
        <v>1560</v>
      </c>
      <c r="D557" s="0" t="s">
        <v>1561</v>
      </c>
      <c r="E557" s="0" t="s">
        <v>1562</v>
      </c>
      <c r="F557" s="0" t="s">
        <v>1562</v>
      </c>
      <c r="G557" s="0" t="s">
        <v>1563</v>
      </c>
      <c r="H557" s="60" t="n">
        <v>-945582643.35</v>
      </c>
      <c r="I557" s="60" t="n">
        <v>0</v>
      </c>
      <c r="J557" s="60" t="n">
        <v>0</v>
      </c>
      <c r="K557" s="60" t="n">
        <v>-945582643.35</v>
      </c>
      <c r="L557" s="60" t="n">
        <v>-960157405.24</v>
      </c>
      <c r="M557" s="60" t="n">
        <v>0</v>
      </c>
      <c r="N557" s="60" t="n">
        <v>0</v>
      </c>
      <c r="O557" s="60" t="n">
        <v>-960157405.24</v>
      </c>
      <c r="P557" s="61" t="n">
        <v>27</v>
      </c>
    </row>
    <row r="558" customFormat="false" ht="12.75" hidden="false" customHeight="false" outlineLevel="0" collapsed="false">
      <c r="A558" s="0" t="s">
        <v>235</v>
      </c>
      <c r="B558" s="0" t="s">
        <v>1152</v>
      </c>
      <c r="C558" s="0" t="s">
        <v>1560</v>
      </c>
      <c r="D558" s="0" t="s">
        <v>1561</v>
      </c>
      <c r="E558" s="0" t="s">
        <v>1564</v>
      </c>
      <c r="F558" s="0" t="s">
        <v>1564</v>
      </c>
      <c r="G558" s="0" t="s">
        <v>1565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1" t="n">
        <v>27</v>
      </c>
    </row>
    <row r="559" customFormat="false" ht="12.75" hidden="false" customHeight="false" outlineLevel="0" collapsed="false">
      <c r="A559" s="0" t="s">
        <v>235</v>
      </c>
      <c r="B559" s="0" t="s">
        <v>1152</v>
      </c>
      <c r="C559" s="0" t="s">
        <v>1560</v>
      </c>
      <c r="D559" s="0" t="s">
        <v>1561</v>
      </c>
      <c r="E559" s="0" t="s">
        <v>1566</v>
      </c>
      <c r="F559" s="0" t="s">
        <v>1566</v>
      </c>
      <c r="G559" s="0" t="s">
        <v>1567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1" t="n">
        <v>27</v>
      </c>
    </row>
    <row r="560" customFormat="false" ht="12.75" hidden="false" customHeight="false" outlineLevel="0" collapsed="false">
      <c r="A560" s="0" t="s">
        <v>235</v>
      </c>
      <c r="B560" s="0" t="s">
        <v>1152</v>
      </c>
      <c r="C560" s="0" t="s">
        <v>1560</v>
      </c>
      <c r="D560" s="0" t="s">
        <v>1561</v>
      </c>
      <c r="E560" s="0" t="s">
        <v>1568</v>
      </c>
      <c r="F560" s="0" t="s">
        <v>1568</v>
      </c>
      <c r="G560" s="0" t="s">
        <v>1569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1" t="n">
        <v>27</v>
      </c>
    </row>
    <row r="561" customFormat="false" ht="12.75" hidden="false" customHeight="false" outlineLevel="0" collapsed="false">
      <c r="A561" s="0" t="s">
        <v>235</v>
      </c>
      <c r="B561" s="0" t="s">
        <v>1152</v>
      </c>
      <c r="C561" s="0" t="s">
        <v>1560</v>
      </c>
      <c r="D561" s="0" t="s">
        <v>1561</v>
      </c>
      <c r="E561" s="0" t="s">
        <v>1570</v>
      </c>
      <c r="F561" s="0" t="s">
        <v>1570</v>
      </c>
      <c r="G561" s="0" t="s">
        <v>1571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1" t="n">
        <v>27</v>
      </c>
    </row>
    <row r="562" customFormat="false" ht="12.75" hidden="false" customHeight="false" outlineLevel="0" collapsed="false">
      <c r="A562" s="0" t="s">
        <v>235</v>
      </c>
      <c r="B562" s="0" t="s">
        <v>1152</v>
      </c>
      <c r="C562" s="0" t="s">
        <v>1560</v>
      </c>
      <c r="D562" s="0" t="s">
        <v>1561</v>
      </c>
      <c r="E562" s="0" t="s">
        <v>1572</v>
      </c>
      <c r="F562" s="0" t="s">
        <v>1572</v>
      </c>
      <c r="G562" s="0" t="s">
        <v>1573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1" t="n">
        <v>27</v>
      </c>
    </row>
    <row r="563" customFormat="false" ht="12.75" hidden="false" customHeight="false" outlineLevel="0" collapsed="false">
      <c r="A563" s="0" t="s">
        <v>235</v>
      </c>
      <c r="B563" s="0" t="s">
        <v>1574</v>
      </c>
      <c r="C563" s="0" t="s">
        <v>1575</v>
      </c>
      <c r="D563" s="0" t="s">
        <v>1576</v>
      </c>
      <c r="E563" s="0" t="s">
        <v>1577</v>
      </c>
      <c r="F563" s="0" t="s">
        <v>1578</v>
      </c>
      <c r="G563" s="0" t="s">
        <v>1579</v>
      </c>
      <c r="H563" s="60" t="n">
        <v>-2000000</v>
      </c>
      <c r="I563" s="60" t="n">
        <v>2000000</v>
      </c>
      <c r="J563" s="60" t="n">
        <v>0</v>
      </c>
      <c r="K563" s="60" t="n">
        <v>0</v>
      </c>
      <c r="L563" s="60" t="n">
        <v>-2000000</v>
      </c>
      <c r="M563" s="60" t="n">
        <v>2000000</v>
      </c>
      <c r="N563" s="60" t="n">
        <v>0</v>
      </c>
      <c r="O563" s="60" t="n">
        <v>0</v>
      </c>
      <c r="P563" s="61" t="n">
        <v>57</v>
      </c>
    </row>
    <row r="564" customFormat="false" ht="12.75" hidden="false" customHeight="false" outlineLevel="0" collapsed="false">
      <c r="A564" s="0" t="s">
        <v>235</v>
      </c>
      <c r="B564" s="0" t="s">
        <v>1574</v>
      </c>
      <c r="C564" s="0" t="s">
        <v>1575</v>
      </c>
      <c r="D564" s="0" t="s">
        <v>1576</v>
      </c>
      <c r="E564" s="0" t="s">
        <v>1577</v>
      </c>
      <c r="F564" s="0" t="s">
        <v>1580</v>
      </c>
      <c r="G564" s="0" t="s">
        <v>1581</v>
      </c>
      <c r="H564" s="60" t="n">
        <v>-4465000</v>
      </c>
      <c r="I564" s="60" t="n">
        <v>0</v>
      </c>
      <c r="J564" s="60" t="n">
        <v>0</v>
      </c>
      <c r="K564" s="60" t="n">
        <v>-4465000</v>
      </c>
      <c r="L564" s="60" t="n">
        <v>-4465000</v>
      </c>
      <c r="M564" s="60" t="n">
        <v>0</v>
      </c>
      <c r="N564" s="60" t="n">
        <v>0</v>
      </c>
      <c r="O564" s="60" t="n">
        <v>-446500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74</v>
      </c>
      <c r="C565" s="0" t="s">
        <v>1575</v>
      </c>
      <c r="D565" s="0" t="s">
        <v>1576</v>
      </c>
      <c r="E565" s="0" t="s">
        <v>1577</v>
      </c>
      <c r="F565" s="0" t="s">
        <v>1582</v>
      </c>
      <c r="G565" s="0" t="s">
        <v>1583</v>
      </c>
      <c r="H565" s="60" t="n">
        <v>-100000</v>
      </c>
      <c r="I565" s="60" t="n">
        <v>100000</v>
      </c>
      <c r="J565" s="60" t="n">
        <v>0</v>
      </c>
      <c r="K565" s="60" t="n">
        <v>0</v>
      </c>
      <c r="L565" s="60" t="n">
        <v>-100000</v>
      </c>
      <c r="M565" s="60" t="n">
        <v>100000</v>
      </c>
      <c r="N565" s="60" t="n">
        <v>0</v>
      </c>
      <c r="O565" s="60" t="n">
        <v>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74</v>
      </c>
      <c r="C566" s="0" t="s">
        <v>1575</v>
      </c>
      <c r="D566" s="0" t="s">
        <v>1576</v>
      </c>
      <c r="E566" s="0" t="s">
        <v>1577</v>
      </c>
      <c r="F566" s="0" t="s">
        <v>1584</v>
      </c>
      <c r="G566" s="0" t="s">
        <v>1585</v>
      </c>
      <c r="H566" s="60" t="n">
        <v>-2000000</v>
      </c>
      <c r="I566" s="60" t="n">
        <v>2000000</v>
      </c>
      <c r="J566" s="60" t="n">
        <v>0</v>
      </c>
      <c r="K566" s="60" t="n">
        <v>0</v>
      </c>
      <c r="L566" s="60" t="n">
        <v>-2000000</v>
      </c>
      <c r="M566" s="60" t="n">
        <v>2000000</v>
      </c>
      <c r="N566" s="60" t="n">
        <v>0</v>
      </c>
      <c r="O566" s="60" t="n">
        <v>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74</v>
      </c>
      <c r="C567" s="0" t="s">
        <v>1575</v>
      </c>
      <c r="D567" s="0" t="s">
        <v>1576</v>
      </c>
      <c r="E567" s="0" t="s">
        <v>1577</v>
      </c>
      <c r="F567" s="0" t="s">
        <v>1586</v>
      </c>
      <c r="G567" s="0" t="s">
        <v>1587</v>
      </c>
      <c r="H567" s="60" t="n">
        <v>-1500000</v>
      </c>
      <c r="I567" s="60" t="n">
        <v>1500000</v>
      </c>
      <c r="J567" s="60" t="n">
        <v>0</v>
      </c>
      <c r="K567" s="60" t="n">
        <v>0</v>
      </c>
      <c r="L567" s="60" t="n">
        <v>-1500000</v>
      </c>
      <c r="M567" s="60" t="n">
        <v>1500000</v>
      </c>
      <c r="N567" s="60" t="n">
        <v>0</v>
      </c>
      <c r="O567" s="60" t="n">
        <v>0</v>
      </c>
      <c r="P567" s="61" t="n">
        <v>57</v>
      </c>
    </row>
    <row r="568" customFormat="false" ht="12.75" hidden="false" customHeight="false" outlineLevel="0" collapsed="false">
      <c r="A568" s="0" t="s">
        <v>235</v>
      </c>
      <c r="B568" s="0" t="s">
        <v>1574</v>
      </c>
      <c r="C568" s="0" t="s">
        <v>1575</v>
      </c>
      <c r="D568" s="0" t="s">
        <v>1576</v>
      </c>
      <c r="E568" s="0" t="s">
        <v>1577</v>
      </c>
      <c r="F568" s="0" t="s">
        <v>1588</v>
      </c>
      <c r="G568" s="0" t="s">
        <v>1589</v>
      </c>
      <c r="H568" s="60" t="n">
        <v>-1500000</v>
      </c>
      <c r="I568" s="60" t="n">
        <v>1500000</v>
      </c>
      <c r="J568" s="60" t="n">
        <v>0</v>
      </c>
      <c r="K568" s="60" t="n">
        <v>0</v>
      </c>
      <c r="L568" s="60" t="n">
        <v>-1500000</v>
      </c>
      <c r="M568" s="60" t="n">
        <v>1500000</v>
      </c>
      <c r="N568" s="60" t="n">
        <v>0</v>
      </c>
      <c r="O568" s="60" t="n">
        <v>0</v>
      </c>
      <c r="P568" s="61" t="n">
        <v>57</v>
      </c>
    </row>
    <row r="569" customFormat="false" ht="12.75" hidden="false" customHeight="false" outlineLevel="0" collapsed="false">
      <c r="A569" s="0" t="s">
        <v>235</v>
      </c>
      <c r="B569" s="0" t="s">
        <v>1574</v>
      </c>
      <c r="C569" s="0" t="s">
        <v>1575</v>
      </c>
      <c r="D569" s="0" t="s">
        <v>1576</v>
      </c>
      <c r="E569" s="0" t="s">
        <v>1577</v>
      </c>
      <c r="F569" s="0" t="s">
        <v>1590</v>
      </c>
      <c r="G569" s="0" t="s">
        <v>1591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-1710000</v>
      </c>
      <c r="M569" s="60" t="n">
        <v>1710000</v>
      </c>
      <c r="N569" s="60" t="n">
        <v>0</v>
      </c>
      <c r="O569" s="60" t="n">
        <v>0</v>
      </c>
      <c r="P569" s="61" t="n">
        <v>57</v>
      </c>
    </row>
    <row r="570" customFormat="false" ht="12.75" hidden="false" customHeight="false" outlineLevel="0" collapsed="false">
      <c r="A570" s="0" t="s">
        <v>235</v>
      </c>
      <c r="B570" s="0" t="s">
        <v>1574</v>
      </c>
      <c r="C570" s="0" t="s">
        <v>1575</v>
      </c>
      <c r="D570" s="0" t="s">
        <v>1576</v>
      </c>
      <c r="E570" s="0" t="s">
        <v>1577</v>
      </c>
      <c r="F570" s="0" t="s">
        <v>1592</v>
      </c>
      <c r="G570" s="0" t="s">
        <v>1593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1" t="n">
        <v>57</v>
      </c>
    </row>
    <row r="571" customFormat="false" ht="12.75" hidden="false" customHeight="false" outlineLevel="0" collapsed="false">
      <c r="A571" s="0" t="s">
        <v>235</v>
      </c>
      <c r="B571" s="0" t="s">
        <v>1574</v>
      </c>
      <c r="C571" s="0" t="s">
        <v>1575</v>
      </c>
      <c r="D571" s="0" t="s">
        <v>1576</v>
      </c>
      <c r="E571" s="0" t="s">
        <v>1577</v>
      </c>
      <c r="F571" s="0" t="s">
        <v>1594</v>
      </c>
      <c r="G571" s="0" t="s">
        <v>1595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1" t="n">
        <v>57</v>
      </c>
    </row>
    <row r="572" customFormat="false" ht="12.75" hidden="false" customHeight="false" outlineLevel="0" collapsed="false">
      <c r="A572" s="0" t="s">
        <v>235</v>
      </c>
      <c r="B572" s="0" t="s">
        <v>1574</v>
      </c>
      <c r="C572" s="0" t="s">
        <v>1575</v>
      </c>
      <c r="D572" s="0" t="s">
        <v>1576</v>
      </c>
      <c r="E572" s="0" t="s">
        <v>1577</v>
      </c>
      <c r="F572" s="0" t="s">
        <v>1596</v>
      </c>
      <c r="G572" s="0" t="s">
        <v>1597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-2820000</v>
      </c>
      <c r="M572" s="60" t="n">
        <v>2820000</v>
      </c>
      <c r="N572" s="60" t="n">
        <v>0</v>
      </c>
      <c r="O572" s="60" t="n">
        <v>0</v>
      </c>
      <c r="P572" s="61" t="n">
        <v>57</v>
      </c>
    </row>
    <row r="573" customFormat="false" ht="12.75" hidden="false" customHeight="false" outlineLevel="0" collapsed="false">
      <c r="A573" s="0" t="s">
        <v>235</v>
      </c>
      <c r="B573" s="0" t="s">
        <v>1574</v>
      </c>
      <c r="C573" s="0" t="s">
        <v>1575</v>
      </c>
      <c r="D573" s="0" t="s">
        <v>1576</v>
      </c>
      <c r="E573" s="0" t="s">
        <v>1577</v>
      </c>
      <c r="F573" s="0" t="s">
        <v>1598</v>
      </c>
      <c r="G573" s="0" t="s">
        <v>1599</v>
      </c>
      <c r="H573" s="60" t="n">
        <v>-6000000</v>
      </c>
      <c r="I573" s="60" t="n">
        <v>6000000</v>
      </c>
      <c r="J573" s="60" t="n">
        <v>0</v>
      </c>
      <c r="K573" s="60" t="n">
        <v>0</v>
      </c>
      <c r="L573" s="60" t="n">
        <v>-6000000</v>
      </c>
      <c r="M573" s="60" t="n">
        <v>6000000</v>
      </c>
      <c r="N573" s="60" t="n">
        <v>0</v>
      </c>
      <c r="O573" s="60" t="n">
        <v>0</v>
      </c>
      <c r="P573" s="61" t="n">
        <v>57</v>
      </c>
    </row>
    <row r="574" customFormat="false" ht="12.75" hidden="false" customHeight="false" outlineLevel="0" collapsed="false">
      <c r="A574" s="0" t="s">
        <v>235</v>
      </c>
      <c r="B574" s="0" t="s">
        <v>1574</v>
      </c>
      <c r="C574" s="0" t="s">
        <v>1575</v>
      </c>
      <c r="D574" s="0" t="s">
        <v>1576</v>
      </c>
      <c r="E574" s="0" t="s">
        <v>1577</v>
      </c>
      <c r="F574" s="0" t="s">
        <v>1600</v>
      </c>
      <c r="G574" s="0" t="s">
        <v>1601</v>
      </c>
      <c r="H574" s="60" t="n">
        <v>-1250000</v>
      </c>
      <c r="I574" s="60" t="n">
        <v>1250000</v>
      </c>
      <c r="J574" s="60" t="n">
        <v>0</v>
      </c>
      <c r="K574" s="60" t="n">
        <v>0</v>
      </c>
      <c r="L574" s="60" t="n">
        <v>-1250000</v>
      </c>
      <c r="M574" s="60" t="n">
        <v>1250000</v>
      </c>
      <c r="N574" s="60" t="n">
        <v>0</v>
      </c>
      <c r="O574" s="60" t="n">
        <v>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74</v>
      </c>
      <c r="C575" s="0" t="s">
        <v>1575</v>
      </c>
      <c r="D575" s="0" t="s">
        <v>1576</v>
      </c>
      <c r="E575" s="0" t="s">
        <v>1577</v>
      </c>
      <c r="F575" s="0" t="s">
        <v>1602</v>
      </c>
      <c r="G575" s="0" t="s">
        <v>1603</v>
      </c>
      <c r="H575" s="60" t="n">
        <v>-2750000</v>
      </c>
      <c r="I575" s="60" t="n">
        <v>2750000</v>
      </c>
      <c r="J575" s="60" t="n">
        <v>0</v>
      </c>
      <c r="K575" s="60" t="n">
        <v>0</v>
      </c>
      <c r="L575" s="60" t="n">
        <v>-2750000</v>
      </c>
      <c r="M575" s="60" t="n">
        <v>2750000</v>
      </c>
      <c r="N575" s="60" t="n">
        <v>0</v>
      </c>
      <c r="O575" s="60" t="n">
        <v>0</v>
      </c>
      <c r="P575" s="61" t="n">
        <v>57</v>
      </c>
    </row>
    <row r="576" customFormat="false" ht="12.75" hidden="false" customHeight="false" outlineLevel="0" collapsed="false">
      <c r="A576" s="0" t="s">
        <v>235</v>
      </c>
      <c r="B576" s="0" t="s">
        <v>1574</v>
      </c>
      <c r="C576" s="0" t="s">
        <v>1575</v>
      </c>
      <c r="D576" s="0" t="s">
        <v>1576</v>
      </c>
      <c r="E576" s="0" t="s">
        <v>1577</v>
      </c>
      <c r="F576" s="0" t="s">
        <v>1604</v>
      </c>
      <c r="G576" s="0" t="s">
        <v>1605</v>
      </c>
      <c r="H576" s="60" t="n">
        <v>-1100000</v>
      </c>
      <c r="I576" s="60" t="n">
        <v>1100000</v>
      </c>
      <c r="J576" s="60" t="n">
        <v>0</v>
      </c>
      <c r="K576" s="60" t="n">
        <v>0</v>
      </c>
      <c r="L576" s="60" t="n">
        <v>-1100000</v>
      </c>
      <c r="M576" s="60" t="n">
        <v>1100000</v>
      </c>
      <c r="N576" s="60" t="n">
        <v>0</v>
      </c>
      <c r="O576" s="60" t="n">
        <v>0</v>
      </c>
      <c r="P576" s="61" t="n">
        <v>57</v>
      </c>
    </row>
    <row r="577" customFormat="false" ht="12.75" hidden="false" customHeight="false" outlineLevel="0" collapsed="false">
      <c r="A577" s="0" t="s">
        <v>235</v>
      </c>
      <c r="B577" s="0" t="s">
        <v>1574</v>
      </c>
      <c r="C577" s="0" t="s">
        <v>1575</v>
      </c>
      <c r="D577" s="0" t="s">
        <v>1576</v>
      </c>
      <c r="E577" s="0" t="s">
        <v>1577</v>
      </c>
      <c r="F577" s="0" t="s">
        <v>1606</v>
      </c>
      <c r="G577" s="0" t="s">
        <v>1607</v>
      </c>
      <c r="H577" s="60" t="n">
        <v>-1100000</v>
      </c>
      <c r="I577" s="60" t="n">
        <v>1100000</v>
      </c>
      <c r="J577" s="60" t="n">
        <v>0</v>
      </c>
      <c r="K577" s="60" t="n">
        <v>0</v>
      </c>
      <c r="L577" s="60" t="n">
        <v>-1100000</v>
      </c>
      <c r="M577" s="60" t="n">
        <v>1100000</v>
      </c>
      <c r="N577" s="60" t="n">
        <v>0</v>
      </c>
      <c r="O577" s="60" t="n">
        <v>0</v>
      </c>
      <c r="P577" s="61" t="n">
        <v>57</v>
      </c>
    </row>
    <row r="578" customFormat="false" ht="12.75" hidden="false" customHeight="false" outlineLevel="0" collapsed="false">
      <c r="A578" s="0" t="s">
        <v>235</v>
      </c>
      <c r="B578" s="0" t="s">
        <v>1574</v>
      </c>
      <c r="C578" s="0" t="s">
        <v>1575</v>
      </c>
      <c r="D578" s="0" t="s">
        <v>1576</v>
      </c>
      <c r="E578" s="0" t="s">
        <v>1608</v>
      </c>
      <c r="F578" s="0" t="s">
        <v>1609</v>
      </c>
      <c r="G578" s="0" t="s">
        <v>1610</v>
      </c>
      <c r="H578" s="60" t="n">
        <v>0</v>
      </c>
      <c r="I578" s="60" t="n">
        <v>200000000</v>
      </c>
      <c r="J578" s="60" t="n">
        <v>200000000</v>
      </c>
      <c r="K578" s="60" t="n">
        <v>0</v>
      </c>
      <c r="P578" s="61" t="n">
        <v>57</v>
      </c>
    </row>
    <row r="579" customFormat="false" ht="12.75" hidden="false" customHeight="false" outlineLevel="0" collapsed="false">
      <c r="A579" s="0" t="s">
        <v>235</v>
      </c>
      <c r="B579" s="0" t="s">
        <v>1574</v>
      </c>
      <c r="C579" s="0" t="s">
        <v>1575</v>
      </c>
      <c r="D579" s="0" t="s">
        <v>1576</v>
      </c>
      <c r="E579" s="0" t="s">
        <v>1608</v>
      </c>
      <c r="F579" s="0" t="s">
        <v>1611</v>
      </c>
      <c r="G579" s="0" t="s">
        <v>1612</v>
      </c>
      <c r="H579" s="60" t="n">
        <v>0</v>
      </c>
      <c r="I579" s="60" t="n">
        <v>0</v>
      </c>
      <c r="J579" s="60" t="n">
        <v>0</v>
      </c>
      <c r="K579" s="60" t="n">
        <v>0</v>
      </c>
      <c r="P579" s="61" t="n">
        <v>57</v>
      </c>
    </row>
    <row r="580" customFormat="false" ht="12.75" hidden="false" customHeight="false" outlineLevel="0" collapsed="false">
      <c r="A580" s="0" t="s">
        <v>235</v>
      </c>
      <c r="B580" s="0" t="s">
        <v>1574</v>
      </c>
      <c r="C580" s="0" t="s">
        <v>1575</v>
      </c>
      <c r="D580" s="0" t="s">
        <v>1576</v>
      </c>
      <c r="E580" s="0" t="s">
        <v>1608</v>
      </c>
      <c r="F580" s="0" t="s">
        <v>1613</v>
      </c>
      <c r="G580" s="0" t="s">
        <v>1614</v>
      </c>
      <c r="H580" s="60" t="n">
        <v>0</v>
      </c>
      <c r="I580" s="60" t="n">
        <v>32250000</v>
      </c>
      <c r="J580" s="60" t="n">
        <v>32250000</v>
      </c>
      <c r="K580" s="60" t="n">
        <v>0</v>
      </c>
      <c r="P580" s="61" t="n">
        <v>57</v>
      </c>
    </row>
    <row r="581" customFormat="false" ht="12.75" hidden="false" customHeight="false" outlineLevel="0" collapsed="false">
      <c r="A581" s="0" t="s">
        <v>235</v>
      </c>
      <c r="B581" s="0" t="s">
        <v>1574</v>
      </c>
      <c r="C581" s="0" t="s">
        <v>1575</v>
      </c>
      <c r="D581" s="0" t="s">
        <v>1576</v>
      </c>
      <c r="E581" s="0" t="s">
        <v>1608</v>
      </c>
      <c r="F581" s="0" t="s">
        <v>1615</v>
      </c>
      <c r="G581" s="0" t="s">
        <v>1616</v>
      </c>
      <c r="H581" s="60" t="n">
        <v>0</v>
      </c>
      <c r="I581" s="60" t="n">
        <v>0</v>
      </c>
      <c r="J581" s="60" t="n">
        <v>0</v>
      </c>
      <c r="K581" s="60" t="n">
        <v>0</v>
      </c>
      <c r="P581" s="61" t="n">
        <v>57</v>
      </c>
    </row>
    <row r="582" customFormat="false" ht="12.75" hidden="false" customHeight="false" outlineLevel="0" collapsed="false">
      <c r="A582" s="0" t="s">
        <v>235</v>
      </c>
      <c r="B582" s="0" t="s">
        <v>1574</v>
      </c>
      <c r="C582" s="0" t="s">
        <v>1575</v>
      </c>
      <c r="D582" s="0" t="s">
        <v>1617</v>
      </c>
      <c r="E582" s="0" t="s">
        <v>1618</v>
      </c>
      <c r="F582" s="0" t="s">
        <v>1618</v>
      </c>
      <c r="G582" s="0" t="s">
        <v>1619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1" t="n">
        <v>59</v>
      </c>
    </row>
    <row r="583" customFormat="false" ht="12.75" hidden="false" customHeight="false" outlineLevel="0" collapsed="false">
      <c r="A583" s="0" t="s">
        <v>235</v>
      </c>
      <c r="B583" s="0" t="s">
        <v>1574</v>
      </c>
      <c r="C583" s="0" t="s">
        <v>1575</v>
      </c>
      <c r="D583" s="0" t="s">
        <v>1620</v>
      </c>
      <c r="E583" s="0" t="s">
        <v>1621</v>
      </c>
      <c r="F583" s="0" t="s">
        <v>1622</v>
      </c>
      <c r="G583" s="0" t="s">
        <v>1623</v>
      </c>
      <c r="H583" s="60" t="n">
        <v>-121.5</v>
      </c>
      <c r="I583" s="60" t="n">
        <v>0</v>
      </c>
      <c r="J583" s="60" t="n">
        <v>0</v>
      </c>
      <c r="K583" s="60" t="n">
        <v>-121.5</v>
      </c>
      <c r="L583" s="60" t="n">
        <v>-121.5</v>
      </c>
      <c r="M583" s="60" t="n">
        <v>0</v>
      </c>
      <c r="N583" s="60" t="n">
        <v>0</v>
      </c>
      <c r="O583" s="60" t="n">
        <v>-121.5</v>
      </c>
      <c r="P583" s="61" t="n">
        <v>59</v>
      </c>
    </row>
    <row r="584" customFormat="false" ht="12.75" hidden="false" customHeight="false" outlineLevel="0" collapsed="false">
      <c r="A584" s="0" t="s">
        <v>235</v>
      </c>
      <c r="B584" s="0" t="s">
        <v>1574</v>
      </c>
      <c r="C584" s="0" t="s">
        <v>1575</v>
      </c>
      <c r="D584" s="0" t="s">
        <v>1620</v>
      </c>
      <c r="E584" s="0" t="s">
        <v>1621</v>
      </c>
      <c r="F584" s="0" t="s">
        <v>1624</v>
      </c>
      <c r="G584" s="0" t="s">
        <v>1625</v>
      </c>
      <c r="H584" s="60" t="n">
        <v>0.23</v>
      </c>
      <c r="I584" s="60" t="n">
        <v>0</v>
      </c>
      <c r="J584" s="60" t="n">
        <v>0</v>
      </c>
      <c r="K584" s="60" t="n">
        <v>0.23</v>
      </c>
      <c r="L584" s="60" t="n">
        <v>0</v>
      </c>
      <c r="M584" s="60" t="n">
        <v>0</v>
      </c>
      <c r="N584" s="60" t="n">
        <v>-0.23</v>
      </c>
      <c r="O584" s="60" t="n">
        <v>0.23</v>
      </c>
      <c r="P584" s="61" t="n">
        <v>59</v>
      </c>
    </row>
    <row r="585" customFormat="false" ht="12.75" hidden="false" customHeight="false" outlineLevel="0" collapsed="false">
      <c r="A585" s="0" t="s">
        <v>235</v>
      </c>
      <c r="B585" s="0" t="s">
        <v>1574</v>
      </c>
      <c r="C585" s="0" t="s">
        <v>1575</v>
      </c>
      <c r="D585" s="0" t="s">
        <v>1620</v>
      </c>
      <c r="E585" s="0" t="s">
        <v>1621</v>
      </c>
      <c r="F585" s="0" t="s">
        <v>1626</v>
      </c>
      <c r="G585" s="0" t="s">
        <v>1627</v>
      </c>
      <c r="H585" s="60" t="n">
        <v>-0.73</v>
      </c>
      <c r="I585" s="60" t="n">
        <v>0</v>
      </c>
      <c r="J585" s="60" t="n">
        <v>0</v>
      </c>
      <c r="K585" s="60" t="n">
        <v>-0.73</v>
      </c>
      <c r="L585" s="60" t="n">
        <v>-0.73</v>
      </c>
      <c r="M585" s="60" t="n">
        <v>0</v>
      </c>
      <c r="N585" s="60" t="n">
        <v>0</v>
      </c>
      <c r="O585" s="60" t="n">
        <v>-0.73</v>
      </c>
      <c r="P585" s="61" t="n">
        <v>59</v>
      </c>
    </row>
    <row r="586" customFormat="false" ht="12.75" hidden="false" customHeight="false" outlineLevel="0" collapsed="false">
      <c r="A586" s="0" t="s">
        <v>235</v>
      </c>
      <c r="B586" s="0" t="s">
        <v>1574</v>
      </c>
      <c r="C586" s="0" t="s">
        <v>1575</v>
      </c>
      <c r="D586" s="0" t="s">
        <v>1620</v>
      </c>
      <c r="E586" s="0" t="s">
        <v>1621</v>
      </c>
      <c r="F586" s="0" t="s">
        <v>1628</v>
      </c>
      <c r="G586" s="0" t="s">
        <v>1629</v>
      </c>
      <c r="H586" s="60" t="n">
        <v>-0.04</v>
      </c>
      <c r="I586" s="60" t="n">
        <v>0</v>
      </c>
      <c r="J586" s="60" t="n">
        <v>0</v>
      </c>
      <c r="K586" s="60" t="n">
        <v>-0.04</v>
      </c>
      <c r="L586" s="60" t="n">
        <v>-187032.04</v>
      </c>
      <c r="M586" s="60" t="n">
        <v>187032</v>
      </c>
      <c r="N586" s="60" t="n">
        <v>0</v>
      </c>
      <c r="O586" s="60" t="n">
        <v>-0.04</v>
      </c>
      <c r="P586" s="61" t="n">
        <v>59</v>
      </c>
    </row>
    <row r="587" customFormat="false" ht="12.75" hidden="false" customHeight="false" outlineLevel="0" collapsed="false">
      <c r="A587" s="0" t="s">
        <v>235</v>
      </c>
      <c r="B587" s="0" t="s">
        <v>1574</v>
      </c>
      <c r="C587" s="0" t="s">
        <v>1575</v>
      </c>
      <c r="D587" s="0" t="s">
        <v>1630</v>
      </c>
      <c r="E587" s="0" t="s">
        <v>1631</v>
      </c>
      <c r="F587" s="0" t="s">
        <v>1631</v>
      </c>
      <c r="G587" s="0" t="s">
        <v>1632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1" t="n">
        <v>58</v>
      </c>
    </row>
    <row r="588" customFormat="false" ht="12.75" hidden="false" customHeight="false" outlineLevel="0" collapsed="false">
      <c r="A588" s="0" t="s">
        <v>229</v>
      </c>
      <c r="B588" s="0" t="s">
        <v>1574</v>
      </c>
      <c r="C588" s="0" t="s">
        <v>1633</v>
      </c>
      <c r="D588" s="0" t="s">
        <v>1634</v>
      </c>
      <c r="E588" s="0" t="s">
        <v>1635</v>
      </c>
      <c r="F588" s="0" t="s">
        <v>1636</v>
      </c>
      <c r="G588" s="0" t="s">
        <v>1637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1" t="n">
        <v>35</v>
      </c>
    </row>
    <row r="589" customFormat="false" ht="12.75" hidden="false" customHeight="false" outlineLevel="0" collapsed="false">
      <c r="A589" s="0" t="s">
        <v>229</v>
      </c>
      <c r="B589" s="0" t="s">
        <v>1574</v>
      </c>
      <c r="C589" s="0" t="s">
        <v>1633</v>
      </c>
      <c r="D589" s="0" t="s">
        <v>1638</v>
      </c>
      <c r="E589" s="0" t="s">
        <v>1639</v>
      </c>
      <c r="F589" s="0" t="s">
        <v>1639</v>
      </c>
      <c r="G589" s="0" t="s">
        <v>1640</v>
      </c>
      <c r="H589" s="60" t="n">
        <v>0</v>
      </c>
      <c r="I589" s="60" t="n">
        <v>83700</v>
      </c>
      <c r="J589" s="60" t="n">
        <v>83700</v>
      </c>
      <c r="K589" s="60" t="n">
        <v>0</v>
      </c>
      <c r="L589" s="60" t="n">
        <v>0</v>
      </c>
      <c r="M589" s="60" t="n">
        <v>169530</v>
      </c>
      <c r="N589" s="60" t="n">
        <v>169530</v>
      </c>
      <c r="O589" s="60" t="n">
        <v>0</v>
      </c>
      <c r="P589" s="61" t="n">
        <v>35</v>
      </c>
    </row>
    <row r="590" customFormat="false" ht="12.75" hidden="false" customHeight="false" outlineLevel="0" collapsed="false">
      <c r="A590" s="0" t="s">
        <v>235</v>
      </c>
      <c r="B590" s="0" t="s">
        <v>1574</v>
      </c>
      <c r="C590" s="0" t="s">
        <v>1641</v>
      </c>
      <c r="D590" s="0" t="s">
        <v>1642</v>
      </c>
      <c r="E590" s="0" t="s">
        <v>1643</v>
      </c>
      <c r="F590" s="0" t="s">
        <v>1643</v>
      </c>
      <c r="G590" s="0" t="s">
        <v>1644</v>
      </c>
      <c r="H590" s="60" t="n">
        <v>-193413.4</v>
      </c>
      <c r="I590" s="60" t="n">
        <v>12287607.71</v>
      </c>
      <c r="J590" s="60" t="n">
        <v>17733581.3</v>
      </c>
      <c r="K590" s="60" t="n">
        <v>-5639386.99</v>
      </c>
      <c r="L590" s="60" t="n">
        <v>-155543.36</v>
      </c>
      <c r="M590" s="60" t="n">
        <v>16362509.77</v>
      </c>
      <c r="N590" s="60" t="n">
        <v>17309144.78</v>
      </c>
      <c r="O590" s="60" t="n">
        <v>-1102178.37</v>
      </c>
      <c r="P590" s="61" t="n">
        <v>63</v>
      </c>
    </row>
    <row r="591" customFormat="false" ht="12.75" hidden="false" customHeight="false" outlineLevel="0" collapsed="false">
      <c r="A591" s="0" t="s">
        <v>235</v>
      </c>
      <c r="B591" s="0" t="s">
        <v>1574</v>
      </c>
      <c r="C591" s="0" t="s">
        <v>1641</v>
      </c>
      <c r="D591" s="0" t="s">
        <v>1642</v>
      </c>
      <c r="E591" s="0" t="s">
        <v>1645</v>
      </c>
      <c r="F591" s="0" t="s">
        <v>1645</v>
      </c>
      <c r="G591" s="0" t="s">
        <v>1646</v>
      </c>
      <c r="H591" s="60" t="n">
        <v>0</v>
      </c>
      <c r="I591" s="60" t="n">
        <v>9590</v>
      </c>
      <c r="J591" s="60" t="n">
        <v>7192</v>
      </c>
      <c r="K591" s="60" t="n">
        <v>2398</v>
      </c>
      <c r="L591" s="60" t="n">
        <v>0</v>
      </c>
      <c r="M591" s="60" t="n">
        <v>0</v>
      </c>
      <c r="N591" s="60" t="n">
        <v>0</v>
      </c>
      <c r="O591" s="60" t="n">
        <v>0</v>
      </c>
      <c r="P591" s="61" t="n">
        <v>63</v>
      </c>
    </row>
    <row r="592" customFormat="false" ht="12.75" hidden="false" customHeight="false" outlineLevel="0" collapsed="false">
      <c r="A592" s="0" t="s">
        <v>235</v>
      </c>
      <c r="B592" s="0" t="s">
        <v>1574</v>
      </c>
      <c r="C592" s="0" t="s">
        <v>1641</v>
      </c>
      <c r="D592" s="0" t="s">
        <v>1642</v>
      </c>
      <c r="E592" s="0" t="s">
        <v>1647</v>
      </c>
      <c r="F592" s="0" t="s">
        <v>1648</v>
      </c>
      <c r="G592" s="0" t="s">
        <v>1649</v>
      </c>
      <c r="H592" s="60" t="n">
        <v>0</v>
      </c>
      <c r="I592" s="60" t="n">
        <v>0</v>
      </c>
      <c r="J592" s="60" t="n">
        <v>0</v>
      </c>
      <c r="K592" s="60" t="n">
        <v>0</v>
      </c>
      <c r="L592" s="60" t="n">
        <v>0</v>
      </c>
      <c r="M592" s="60" t="n">
        <v>75000000</v>
      </c>
      <c r="N592" s="60" t="n">
        <v>75000000</v>
      </c>
      <c r="O592" s="60" t="n">
        <v>0</v>
      </c>
      <c r="P592" s="61" t="n">
        <v>63</v>
      </c>
    </row>
    <row r="593" customFormat="false" ht="12.75" hidden="false" customHeight="false" outlineLevel="0" collapsed="false">
      <c r="A593" s="0" t="s">
        <v>235</v>
      </c>
      <c r="B593" s="0" t="s">
        <v>1574</v>
      </c>
      <c r="C593" s="0" t="s">
        <v>1641</v>
      </c>
      <c r="D593" s="0" t="s">
        <v>1642</v>
      </c>
      <c r="E593" s="0" t="s">
        <v>1647</v>
      </c>
      <c r="F593" s="0" t="s">
        <v>1650</v>
      </c>
      <c r="G593" s="0" t="s">
        <v>1651</v>
      </c>
      <c r="H593" s="60" t="n">
        <v>0</v>
      </c>
      <c r="I593" s="60" t="n">
        <v>1396800000</v>
      </c>
      <c r="J593" s="60" t="n">
        <v>1396800000</v>
      </c>
      <c r="K593" s="60" t="n">
        <v>0</v>
      </c>
      <c r="L593" s="60" t="n">
        <v>0</v>
      </c>
      <c r="M593" s="60" t="n">
        <v>981425000</v>
      </c>
      <c r="N593" s="60" t="n">
        <v>981425000</v>
      </c>
      <c r="O593" s="60" t="n">
        <v>0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74</v>
      </c>
      <c r="C594" s="0" t="s">
        <v>1641</v>
      </c>
      <c r="D594" s="0" t="s">
        <v>1642</v>
      </c>
      <c r="E594" s="0" t="s">
        <v>1652</v>
      </c>
      <c r="F594" s="0" t="s">
        <v>1653</v>
      </c>
      <c r="G594" s="0" t="s">
        <v>1654</v>
      </c>
      <c r="H594" s="60" t="n">
        <v>0</v>
      </c>
      <c r="I594" s="60" t="n">
        <v>22245096.76</v>
      </c>
      <c r="J594" s="60" t="n">
        <v>22245096.76</v>
      </c>
      <c r="K594" s="60" t="n">
        <v>0</v>
      </c>
      <c r="L594" s="60" t="n">
        <v>0</v>
      </c>
      <c r="M594" s="60" t="n">
        <v>16905622.88</v>
      </c>
      <c r="N594" s="60" t="n">
        <v>16905622.88</v>
      </c>
      <c r="O594" s="60" t="n">
        <v>0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74</v>
      </c>
      <c r="C595" s="0" t="s">
        <v>1641</v>
      </c>
      <c r="D595" s="0" t="s">
        <v>1642</v>
      </c>
      <c r="E595" s="0" t="s">
        <v>1652</v>
      </c>
      <c r="F595" s="0" t="s">
        <v>1655</v>
      </c>
      <c r="G595" s="0" t="s">
        <v>1656</v>
      </c>
      <c r="H595" s="60" t="n">
        <v>0</v>
      </c>
      <c r="I595" s="60" t="n">
        <v>54769677.09</v>
      </c>
      <c r="J595" s="60" t="n">
        <v>54769677.09</v>
      </c>
      <c r="K595" s="60" t="n">
        <v>0</v>
      </c>
      <c r="L595" s="60" t="n">
        <v>0</v>
      </c>
      <c r="M595" s="60" t="n">
        <v>63714693.54</v>
      </c>
      <c r="N595" s="60" t="n">
        <v>63714693.54</v>
      </c>
      <c r="O595" s="60" t="n">
        <v>0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74</v>
      </c>
      <c r="C596" s="0" t="s">
        <v>1641</v>
      </c>
      <c r="D596" s="0" t="s">
        <v>1642</v>
      </c>
      <c r="E596" s="0" t="s">
        <v>1652</v>
      </c>
      <c r="F596" s="0" t="s">
        <v>1657</v>
      </c>
      <c r="G596" s="0" t="s">
        <v>1658</v>
      </c>
      <c r="H596" s="60" t="n">
        <v>0</v>
      </c>
      <c r="I596" s="60" t="n">
        <v>23218232.37</v>
      </c>
      <c r="J596" s="60" t="n">
        <v>23218232.37</v>
      </c>
      <c r="K596" s="60" t="n">
        <v>0</v>
      </c>
      <c r="L596" s="60" t="n">
        <v>0</v>
      </c>
      <c r="M596" s="60" t="n">
        <v>32089534.57</v>
      </c>
      <c r="N596" s="60" t="n">
        <v>32089534.57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74</v>
      </c>
      <c r="C597" s="0" t="s">
        <v>1641</v>
      </c>
      <c r="D597" s="0" t="s">
        <v>1642</v>
      </c>
      <c r="E597" s="0" t="s">
        <v>1652</v>
      </c>
      <c r="F597" s="0" t="s">
        <v>1659</v>
      </c>
      <c r="G597" s="0" t="s">
        <v>1660</v>
      </c>
      <c r="H597" s="60" t="n">
        <v>-644136.12</v>
      </c>
      <c r="I597" s="60" t="n">
        <v>912950.34</v>
      </c>
      <c r="J597" s="60" t="n">
        <v>855568.41</v>
      </c>
      <c r="K597" s="60" t="n">
        <v>-586754.19</v>
      </c>
      <c r="L597" s="60" t="n">
        <v>0</v>
      </c>
      <c r="M597" s="60" t="n">
        <v>0</v>
      </c>
      <c r="N597" s="60" t="n">
        <v>0</v>
      </c>
      <c r="O597" s="60" t="n">
        <v>0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74</v>
      </c>
      <c r="C598" s="0" t="s">
        <v>1641</v>
      </c>
      <c r="D598" s="0" t="s">
        <v>1642</v>
      </c>
      <c r="E598" s="0" t="s">
        <v>1652</v>
      </c>
      <c r="F598" s="0" t="s">
        <v>1661</v>
      </c>
      <c r="G598" s="0" t="s">
        <v>1662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74</v>
      </c>
      <c r="C599" s="0" t="s">
        <v>1641</v>
      </c>
      <c r="D599" s="0" t="s">
        <v>1642</v>
      </c>
      <c r="E599" s="0" t="s">
        <v>1652</v>
      </c>
      <c r="F599" s="0" t="s">
        <v>1663</v>
      </c>
      <c r="G599" s="0" t="s">
        <v>1664</v>
      </c>
      <c r="H599" s="60" t="n">
        <v>0</v>
      </c>
      <c r="I599" s="60" t="n">
        <v>0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74</v>
      </c>
      <c r="C600" s="0" t="s">
        <v>1641</v>
      </c>
      <c r="D600" s="0" t="s">
        <v>1642</v>
      </c>
      <c r="E600" s="0" t="s">
        <v>1652</v>
      </c>
      <c r="F600" s="0" t="s">
        <v>1665</v>
      </c>
      <c r="G600" s="0" t="s">
        <v>1666</v>
      </c>
      <c r="H600" s="60" t="n">
        <v>0</v>
      </c>
      <c r="I600" s="60" t="n">
        <v>0</v>
      </c>
      <c r="J600" s="60" t="n">
        <v>0</v>
      </c>
      <c r="K600" s="60" t="n">
        <v>0</v>
      </c>
      <c r="L600" s="60" t="n">
        <v>0</v>
      </c>
      <c r="M600" s="60" t="n">
        <v>0</v>
      </c>
      <c r="N600" s="60" t="n">
        <v>0</v>
      </c>
      <c r="O600" s="60" t="n">
        <v>0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74</v>
      </c>
      <c r="C601" s="0" t="s">
        <v>1641</v>
      </c>
      <c r="D601" s="0" t="s">
        <v>1642</v>
      </c>
      <c r="E601" s="0" t="s">
        <v>1652</v>
      </c>
      <c r="F601" s="0" t="s">
        <v>1667</v>
      </c>
      <c r="G601" s="0" t="s">
        <v>1668</v>
      </c>
      <c r="H601" s="60" t="n">
        <v>0</v>
      </c>
      <c r="I601" s="60" t="n">
        <v>0</v>
      </c>
      <c r="J601" s="60" t="n">
        <v>0</v>
      </c>
      <c r="K601" s="60" t="n">
        <v>0</v>
      </c>
      <c r="L601" s="60" t="n">
        <v>0</v>
      </c>
      <c r="M601" s="60" t="n">
        <v>0</v>
      </c>
      <c r="N601" s="60" t="n">
        <v>0</v>
      </c>
      <c r="O601" s="60" t="n">
        <v>0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74</v>
      </c>
      <c r="C602" s="0" t="s">
        <v>1641</v>
      </c>
      <c r="D602" s="0" t="s">
        <v>1642</v>
      </c>
      <c r="E602" s="0" t="s">
        <v>1652</v>
      </c>
      <c r="F602" s="0" t="s">
        <v>1669</v>
      </c>
      <c r="G602" s="0" t="s">
        <v>1670</v>
      </c>
      <c r="H602" s="60" t="n">
        <v>0</v>
      </c>
      <c r="I602" s="60" t="n">
        <v>916310.18</v>
      </c>
      <c r="J602" s="60" t="n">
        <v>916310.18</v>
      </c>
      <c r="K602" s="60" t="n">
        <v>0</v>
      </c>
      <c r="L602" s="60" t="n">
        <v>0</v>
      </c>
      <c r="M602" s="60" t="n">
        <v>1170071.98</v>
      </c>
      <c r="N602" s="60" t="n">
        <v>1169987.01</v>
      </c>
      <c r="O602" s="60" t="n">
        <v>84.97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74</v>
      </c>
      <c r="C603" s="0" t="s">
        <v>1641</v>
      </c>
      <c r="D603" s="0" t="s">
        <v>1642</v>
      </c>
      <c r="E603" s="0" t="s">
        <v>1652</v>
      </c>
      <c r="F603" s="0" t="s">
        <v>1671</v>
      </c>
      <c r="G603" s="0" t="s">
        <v>1672</v>
      </c>
      <c r="H603" s="60" t="n">
        <v>0</v>
      </c>
      <c r="I603" s="60" t="n">
        <v>61001411.94</v>
      </c>
      <c r="J603" s="60" t="n">
        <v>61001411.94</v>
      </c>
      <c r="K603" s="60" t="n">
        <v>0</v>
      </c>
      <c r="L603" s="60" t="n">
        <v>0</v>
      </c>
      <c r="M603" s="60" t="n">
        <v>0</v>
      </c>
      <c r="N603" s="60" t="n">
        <v>0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74</v>
      </c>
      <c r="C604" s="0" t="s">
        <v>1641</v>
      </c>
      <c r="D604" s="0" t="s">
        <v>1642</v>
      </c>
      <c r="E604" s="0" t="s">
        <v>1652</v>
      </c>
      <c r="F604" s="0" t="s">
        <v>1673</v>
      </c>
      <c r="G604" s="0" t="s">
        <v>1674</v>
      </c>
      <c r="H604" s="60" t="n">
        <v>0</v>
      </c>
      <c r="I604" s="60" t="n">
        <v>210907783.31</v>
      </c>
      <c r="J604" s="60" t="n">
        <v>210907783.31</v>
      </c>
      <c r="K604" s="60" t="n">
        <v>0</v>
      </c>
      <c r="L604" s="60" t="n">
        <v>0</v>
      </c>
      <c r="M604" s="60" t="n">
        <v>43551382.6</v>
      </c>
      <c r="N604" s="60" t="n">
        <v>43551382.6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74</v>
      </c>
      <c r="C605" s="0" t="s">
        <v>1641</v>
      </c>
      <c r="D605" s="0" t="s">
        <v>1642</v>
      </c>
      <c r="E605" s="0" t="s">
        <v>1652</v>
      </c>
      <c r="F605" s="0" t="s">
        <v>1675</v>
      </c>
      <c r="G605" s="0" t="s">
        <v>1676</v>
      </c>
      <c r="H605" s="60" t="n">
        <v>-1583.66</v>
      </c>
      <c r="I605" s="60" t="n">
        <v>1461743453.66</v>
      </c>
      <c r="J605" s="60" t="n">
        <v>1461741870</v>
      </c>
      <c r="K605" s="60" t="n">
        <v>0</v>
      </c>
      <c r="L605" s="60" t="n">
        <v>0</v>
      </c>
      <c r="M605" s="60" t="n">
        <v>1532697590.8</v>
      </c>
      <c r="N605" s="60" t="n">
        <v>1532697590.8</v>
      </c>
      <c r="O605" s="60" t="n">
        <v>0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74</v>
      </c>
      <c r="C606" s="0" t="s">
        <v>1641</v>
      </c>
      <c r="D606" s="0" t="s">
        <v>1642</v>
      </c>
      <c r="E606" s="0" t="s">
        <v>1652</v>
      </c>
      <c r="F606" s="0" t="s">
        <v>1677</v>
      </c>
      <c r="G606" s="0" t="s">
        <v>1678</v>
      </c>
      <c r="H606" s="60" t="n">
        <v>0</v>
      </c>
      <c r="I606" s="60" t="n">
        <v>250896219.57</v>
      </c>
      <c r="J606" s="60" t="n">
        <v>250896219.57</v>
      </c>
      <c r="K606" s="60" t="n">
        <v>0</v>
      </c>
      <c r="L606" s="60" t="n">
        <v>-324061.71</v>
      </c>
      <c r="M606" s="60" t="n">
        <v>222897332.28</v>
      </c>
      <c r="N606" s="60" t="n">
        <v>222573270.57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74</v>
      </c>
      <c r="C607" s="0" t="s">
        <v>1641</v>
      </c>
      <c r="D607" s="0" t="s">
        <v>1642</v>
      </c>
      <c r="E607" s="0" t="s">
        <v>1652</v>
      </c>
      <c r="F607" s="0" t="s">
        <v>1679</v>
      </c>
      <c r="G607" s="0" t="s">
        <v>1680</v>
      </c>
      <c r="H607" s="60" t="n">
        <v>0</v>
      </c>
      <c r="I607" s="60" t="n">
        <v>69550.65</v>
      </c>
      <c r="J607" s="60" t="n">
        <v>69550.65</v>
      </c>
      <c r="K607" s="60" t="n">
        <v>0</v>
      </c>
      <c r="L607" s="60" t="n">
        <v>0</v>
      </c>
      <c r="M607" s="60" t="n">
        <v>415814.12</v>
      </c>
      <c r="N607" s="60" t="n">
        <v>437558.94</v>
      </c>
      <c r="O607" s="60" t="n">
        <v>-21744.82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74</v>
      </c>
      <c r="C608" s="0" t="s">
        <v>1641</v>
      </c>
      <c r="D608" s="0" t="s">
        <v>1642</v>
      </c>
      <c r="E608" s="0" t="s">
        <v>1681</v>
      </c>
      <c r="F608" s="0" t="s">
        <v>1682</v>
      </c>
      <c r="G608" s="0" t="s">
        <v>1683</v>
      </c>
      <c r="H608" s="60" t="n">
        <v>0</v>
      </c>
      <c r="I608" s="60" t="n">
        <v>1790625749.05</v>
      </c>
      <c r="J608" s="60" t="n">
        <v>1935336458.54</v>
      </c>
      <c r="K608" s="60" t="n">
        <v>-144710709.49</v>
      </c>
      <c r="L608" s="60" t="n">
        <v>-54803.46</v>
      </c>
      <c r="M608" s="60" t="n">
        <v>1851070471.47</v>
      </c>
      <c r="N608" s="60" t="n">
        <v>1851015668.01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74</v>
      </c>
      <c r="C609" s="0" t="s">
        <v>1641</v>
      </c>
      <c r="D609" s="0" t="s">
        <v>1642</v>
      </c>
      <c r="E609" s="0" t="s">
        <v>1681</v>
      </c>
      <c r="F609" s="0" t="s">
        <v>1684</v>
      </c>
      <c r="G609" s="0" t="s">
        <v>1685</v>
      </c>
      <c r="H609" s="60" t="n">
        <v>0</v>
      </c>
      <c r="I609" s="60" t="n">
        <v>751333.48</v>
      </c>
      <c r="J609" s="60" t="n">
        <v>751333.48</v>
      </c>
      <c r="K609" s="60" t="n">
        <v>0</v>
      </c>
      <c r="L609" s="60" t="n">
        <v>0</v>
      </c>
      <c r="M609" s="60" t="n">
        <v>2369474.49</v>
      </c>
      <c r="N609" s="60" t="n">
        <v>2369474.49</v>
      </c>
      <c r="O609" s="60" t="n">
        <v>0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74</v>
      </c>
      <c r="C610" s="0" t="s">
        <v>1641</v>
      </c>
      <c r="D610" s="0" t="s">
        <v>1642</v>
      </c>
      <c r="E610" s="0" t="s">
        <v>1681</v>
      </c>
      <c r="F610" s="0" t="s">
        <v>1686</v>
      </c>
      <c r="G610" s="0" t="s">
        <v>1687</v>
      </c>
      <c r="H610" s="60" t="n">
        <v>0</v>
      </c>
      <c r="I610" s="60" t="n">
        <v>87781.11</v>
      </c>
      <c r="J610" s="60" t="n">
        <v>93716.91</v>
      </c>
      <c r="K610" s="60" t="n">
        <v>-5935.8</v>
      </c>
      <c r="L610" s="60" t="n">
        <v>0</v>
      </c>
      <c r="M610" s="60" t="n">
        <v>818556.38</v>
      </c>
      <c r="N610" s="60" t="n">
        <v>822644.45</v>
      </c>
      <c r="O610" s="60" t="n">
        <v>-4088.07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74</v>
      </c>
      <c r="C611" s="0" t="s">
        <v>1641</v>
      </c>
      <c r="D611" s="0" t="s">
        <v>1642</v>
      </c>
      <c r="E611" s="0" t="s">
        <v>1681</v>
      </c>
      <c r="F611" s="0" t="s">
        <v>1688</v>
      </c>
      <c r="G611" s="0" t="s">
        <v>1689</v>
      </c>
      <c r="H611" s="60" t="n">
        <v>0</v>
      </c>
      <c r="I611" s="60" t="n">
        <v>0</v>
      </c>
      <c r="J611" s="60" t="n">
        <v>0</v>
      </c>
      <c r="K611" s="60" t="n">
        <v>0</v>
      </c>
      <c r="L611" s="60" t="n">
        <v>0</v>
      </c>
      <c r="M611" s="60" t="n">
        <v>0</v>
      </c>
      <c r="N611" s="60" t="n">
        <v>0</v>
      </c>
      <c r="O611" s="60" t="n">
        <v>0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74</v>
      </c>
      <c r="C612" s="0" t="s">
        <v>1641</v>
      </c>
      <c r="D612" s="0" t="s">
        <v>1642</v>
      </c>
      <c r="E612" s="0" t="s">
        <v>1681</v>
      </c>
      <c r="F612" s="0" t="s">
        <v>1690</v>
      </c>
      <c r="G612" s="0" t="s">
        <v>1691</v>
      </c>
      <c r="H612" s="60" t="n">
        <v>-19167.23</v>
      </c>
      <c r="I612" s="60" t="n">
        <v>22583461.96</v>
      </c>
      <c r="J612" s="60" t="n">
        <v>22583461.96</v>
      </c>
      <c r="K612" s="60" t="n">
        <v>-19167.23</v>
      </c>
      <c r="L612" s="60" t="n">
        <v>-19167.23</v>
      </c>
      <c r="M612" s="60" t="n">
        <v>16087066.5</v>
      </c>
      <c r="N612" s="60" t="n">
        <v>16300303.84</v>
      </c>
      <c r="O612" s="60" t="n">
        <v>-232404.57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74</v>
      </c>
      <c r="C613" s="0" t="s">
        <v>1641</v>
      </c>
      <c r="D613" s="0" t="s">
        <v>1642</v>
      </c>
      <c r="E613" s="0" t="s">
        <v>1681</v>
      </c>
      <c r="F613" s="0" t="s">
        <v>1692</v>
      </c>
      <c r="G613" s="0" t="s">
        <v>1693</v>
      </c>
      <c r="H613" s="60" t="n">
        <v>0</v>
      </c>
      <c r="I613" s="60" t="n">
        <v>0</v>
      </c>
      <c r="J613" s="60" t="n">
        <v>0</v>
      </c>
      <c r="K613" s="60" t="n">
        <v>0</v>
      </c>
      <c r="L613" s="60" t="n">
        <v>0</v>
      </c>
      <c r="M613" s="60" t="n">
        <v>0</v>
      </c>
      <c r="N613" s="60" t="n">
        <v>0</v>
      </c>
      <c r="O613" s="60" t="n">
        <v>0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74</v>
      </c>
      <c r="C614" s="0" t="s">
        <v>1641</v>
      </c>
      <c r="D614" s="0" t="s">
        <v>1642</v>
      </c>
      <c r="E614" s="0" t="s">
        <v>1681</v>
      </c>
      <c r="F614" s="0" t="s">
        <v>1694</v>
      </c>
      <c r="G614" s="0" t="s">
        <v>1695</v>
      </c>
      <c r="H614" s="60" t="n">
        <v>0</v>
      </c>
      <c r="I614" s="60" t="n">
        <v>472331.89</v>
      </c>
      <c r="J614" s="60" t="n">
        <v>478087.01</v>
      </c>
      <c r="K614" s="60" t="n">
        <v>-5755.12</v>
      </c>
      <c r="L614" s="60" t="n">
        <v>0</v>
      </c>
      <c r="M614" s="60" t="n">
        <v>695199.75</v>
      </c>
      <c r="N614" s="60" t="n">
        <v>697246.57</v>
      </c>
      <c r="O614" s="60" t="n">
        <v>-2046.82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74</v>
      </c>
      <c r="C615" s="0" t="s">
        <v>1641</v>
      </c>
      <c r="D615" s="0" t="s">
        <v>1642</v>
      </c>
      <c r="E615" s="0" t="s">
        <v>1681</v>
      </c>
      <c r="F615" s="0" t="s">
        <v>1696</v>
      </c>
      <c r="G615" s="0" t="s">
        <v>1697</v>
      </c>
      <c r="H615" s="60" t="n">
        <v>0</v>
      </c>
      <c r="I615" s="60" t="n">
        <v>271906420.17</v>
      </c>
      <c r="J615" s="60" t="n">
        <v>271906420.17</v>
      </c>
      <c r="K615" s="60" t="n">
        <v>0</v>
      </c>
      <c r="L615" s="60" t="n">
        <v>0</v>
      </c>
      <c r="M615" s="60" t="n">
        <v>43551382.6</v>
      </c>
      <c r="N615" s="60" t="n">
        <v>43551382.6</v>
      </c>
      <c r="O615" s="60" t="n">
        <v>0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74</v>
      </c>
      <c r="C616" s="0" t="s">
        <v>1641</v>
      </c>
      <c r="D616" s="0" t="s">
        <v>1642</v>
      </c>
      <c r="E616" s="0" t="s">
        <v>1681</v>
      </c>
      <c r="F616" s="0" t="s">
        <v>1698</v>
      </c>
      <c r="G616" s="0" t="s">
        <v>1699</v>
      </c>
      <c r="H616" s="60" t="n">
        <v>-30345.64</v>
      </c>
      <c r="I616" s="60" t="n">
        <v>916310.18</v>
      </c>
      <c r="J616" s="60" t="n">
        <v>1273790.39</v>
      </c>
      <c r="K616" s="60" t="n">
        <v>-387825.85</v>
      </c>
      <c r="L616" s="60" t="n">
        <v>-1155.49</v>
      </c>
      <c r="M616" s="60" t="n">
        <v>1169987.01</v>
      </c>
      <c r="N616" s="60" t="n">
        <v>1351267.99</v>
      </c>
      <c r="O616" s="60" t="n">
        <v>-182436.47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74</v>
      </c>
      <c r="C617" s="0" t="s">
        <v>1641</v>
      </c>
      <c r="D617" s="0" t="s">
        <v>1642</v>
      </c>
      <c r="E617" s="0" t="s">
        <v>1700</v>
      </c>
      <c r="F617" s="0" t="s">
        <v>1701</v>
      </c>
      <c r="G617" s="0" t="s">
        <v>1702</v>
      </c>
      <c r="H617" s="60" t="n">
        <v>0</v>
      </c>
      <c r="I617" s="60" t="n">
        <v>0</v>
      </c>
      <c r="J617" s="60" t="n">
        <v>0</v>
      </c>
      <c r="K617" s="60" t="n">
        <v>0</v>
      </c>
      <c r="L617" s="60" t="n">
        <v>0</v>
      </c>
      <c r="M617" s="60" t="n">
        <v>0</v>
      </c>
      <c r="N617" s="60" t="n">
        <v>0</v>
      </c>
      <c r="O617" s="60" t="n">
        <v>0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74</v>
      </c>
      <c r="C618" s="0" t="s">
        <v>1641</v>
      </c>
      <c r="D618" s="0" t="s">
        <v>1642</v>
      </c>
      <c r="E618" s="0" t="s">
        <v>1700</v>
      </c>
      <c r="F618" s="0" t="s">
        <v>1703</v>
      </c>
      <c r="G618" s="0" t="s">
        <v>1704</v>
      </c>
      <c r="H618" s="60" t="n">
        <v>0</v>
      </c>
      <c r="I618" s="60" t="n">
        <v>0</v>
      </c>
      <c r="J618" s="60" t="n">
        <v>0</v>
      </c>
      <c r="K618" s="60" t="n">
        <v>0</v>
      </c>
      <c r="L618" s="60" t="n">
        <v>0</v>
      </c>
      <c r="M618" s="60" t="n">
        <v>0</v>
      </c>
      <c r="N618" s="60" t="n">
        <v>0</v>
      </c>
      <c r="O618" s="60" t="n">
        <v>0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74</v>
      </c>
      <c r="C619" s="0" t="s">
        <v>1641</v>
      </c>
      <c r="D619" s="0" t="s">
        <v>1642</v>
      </c>
      <c r="E619" s="0" t="s">
        <v>1705</v>
      </c>
      <c r="F619" s="0" t="s">
        <v>1706</v>
      </c>
      <c r="G619" s="0" t="s">
        <v>1707</v>
      </c>
      <c r="H619" s="60" t="n">
        <v>302744.71</v>
      </c>
      <c r="I619" s="60" t="n">
        <v>445100.15</v>
      </c>
      <c r="J619" s="60" t="n">
        <v>751333.48</v>
      </c>
      <c r="K619" s="60" t="n">
        <v>-3488.62</v>
      </c>
      <c r="L619" s="60" t="n">
        <v>-153006.08</v>
      </c>
      <c r="M619" s="60" t="n">
        <v>2486415.9</v>
      </c>
      <c r="N619" s="60" t="n">
        <v>2369474.49</v>
      </c>
      <c r="O619" s="60" t="n">
        <v>-36064.67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74</v>
      </c>
      <c r="C620" s="0" t="s">
        <v>1641</v>
      </c>
      <c r="D620" s="0" t="s">
        <v>1642</v>
      </c>
      <c r="E620" s="0" t="s">
        <v>1705</v>
      </c>
      <c r="F620" s="0" t="s">
        <v>1708</v>
      </c>
      <c r="G620" s="0" t="s">
        <v>1709</v>
      </c>
      <c r="H620" s="60" t="n">
        <v>-18310.69</v>
      </c>
      <c r="I620" s="60" t="n">
        <v>0</v>
      </c>
      <c r="J620" s="60" t="n">
        <v>0</v>
      </c>
      <c r="K620" s="60" t="n">
        <v>-18310.69</v>
      </c>
      <c r="L620" s="60" t="n">
        <v>-18310.69</v>
      </c>
      <c r="M620" s="60" t="n">
        <v>0</v>
      </c>
      <c r="N620" s="60" t="n">
        <v>0</v>
      </c>
      <c r="O620" s="60" t="n">
        <v>-18310.69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74</v>
      </c>
      <c r="C621" s="0" t="s">
        <v>1641</v>
      </c>
      <c r="D621" s="0" t="s">
        <v>1642</v>
      </c>
      <c r="E621" s="0" t="s">
        <v>1705</v>
      </c>
      <c r="F621" s="0" t="s">
        <v>1710</v>
      </c>
      <c r="G621" s="0" t="s">
        <v>1711</v>
      </c>
      <c r="H621" s="60" t="n">
        <v>-2854.44</v>
      </c>
      <c r="I621" s="60" t="n">
        <v>0</v>
      </c>
      <c r="J621" s="60" t="n">
        <v>0</v>
      </c>
      <c r="K621" s="60" t="n">
        <v>-2854.44</v>
      </c>
      <c r="L621" s="60" t="n">
        <v>-2854.44</v>
      </c>
      <c r="M621" s="60" t="n">
        <v>0</v>
      </c>
      <c r="N621" s="60" t="n">
        <v>0</v>
      </c>
      <c r="O621" s="60" t="n">
        <v>-2854.44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74</v>
      </c>
      <c r="C622" s="0" t="s">
        <v>1641</v>
      </c>
      <c r="D622" s="0" t="s">
        <v>1642</v>
      </c>
      <c r="E622" s="0" t="s">
        <v>1712</v>
      </c>
      <c r="F622" s="0" t="s">
        <v>1713</v>
      </c>
      <c r="G622" s="0" t="s">
        <v>1714</v>
      </c>
      <c r="H622" s="60" t="n">
        <v>-46501.89</v>
      </c>
      <c r="I622" s="60" t="n">
        <v>0</v>
      </c>
      <c r="J622" s="60" t="n">
        <v>347.21</v>
      </c>
      <c r="K622" s="60" t="n">
        <v>-46849.1</v>
      </c>
      <c r="L622" s="60" t="n">
        <v>-46912.58</v>
      </c>
      <c r="M622" s="60" t="n">
        <v>2019.75</v>
      </c>
      <c r="N622" s="60" t="n">
        <v>771.87</v>
      </c>
      <c r="O622" s="60" t="n">
        <v>-45664.7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74</v>
      </c>
      <c r="C623" s="0" t="s">
        <v>1641</v>
      </c>
      <c r="D623" s="0" t="s">
        <v>1642</v>
      </c>
      <c r="E623" s="0" t="s">
        <v>1712</v>
      </c>
      <c r="F623" s="0" t="s">
        <v>1715</v>
      </c>
      <c r="G623" s="0" t="s">
        <v>1716</v>
      </c>
      <c r="H623" s="60" t="n">
        <v>0</v>
      </c>
      <c r="I623" s="60" t="n">
        <v>16.32</v>
      </c>
      <c r="J623" s="60" t="n">
        <v>16.32</v>
      </c>
      <c r="K623" s="60" t="n">
        <v>0</v>
      </c>
      <c r="L623" s="60" t="n">
        <v>0</v>
      </c>
      <c r="M623" s="60" t="n">
        <v>106.2</v>
      </c>
      <c r="N623" s="60" t="n">
        <v>106.2</v>
      </c>
      <c r="O623" s="60" t="n">
        <v>0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74</v>
      </c>
      <c r="C624" s="0" t="s">
        <v>1641</v>
      </c>
      <c r="D624" s="0" t="s">
        <v>1642</v>
      </c>
      <c r="E624" s="0" t="s">
        <v>1712</v>
      </c>
      <c r="F624" s="0" t="s">
        <v>1717</v>
      </c>
      <c r="G624" s="0" t="s">
        <v>1718</v>
      </c>
      <c r="H624" s="60" t="n">
        <v>774.04</v>
      </c>
      <c r="I624" s="60" t="n">
        <v>2575.57</v>
      </c>
      <c r="J624" s="60" t="n">
        <v>2914.1</v>
      </c>
      <c r="K624" s="60" t="n">
        <v>435.51</v>
      </c>
      <c r="L624" s="60" t="n">
        <v>535.1</v>
      </c>
      <c r="M624" s="60" t="n">
        <v>3001.3</v>
      </c>
      <c r="N624" s="60" t="n">
        <v>2421.47</v>
      </c>
      <c r="O624" s="60" t="n">
        <v>1114.93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74</v>
      </c>
      <c r="C625" s="0" t="s">
        <v>1641</v>
      </c>
      <c r="D625" s="0" t="s">
        <v>1642</v>
      </c>
      <c r="E625" s="0" t="s">
        <v>1712</v>
      </c>
      <c r="F625" s="0" t="s">
        <v>1719</v>
      </c>
      <c r="G625" s="0" t="s">
        <v>1720</v>
      </c>
      <c r="H625" s="60" t="n">
        <v>68030.19</v>
      </c>
      <c r="I625" s="60" t="n">
        <v>223561.57</v>
      </c>
      <c r="J625" s="60" t="n">
        <v>223866.71</v>
      </c>
      <c r="K625" s="60" t="n">
        <v>67725.05</v>
      </c>
      <c r="L625" s="60" t="n">
        <v>76294.39</v>
      </c>
      <c r="M625" s="60" t="n">
        <v>273673.88</v>
      </c>
      <c r="N625" s="60" t="n">
        <v>266735.48</v>
      </c>
      <c r="O625" s="60" t="n">
        <v>83232.79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74</v>
      </c>
      <c r="C626" s="0" t="s">
        <v>1641</v>
      </c>
      <c r="D626" s="0" t="s">
        <v>1642</v>
      </c>
      <c r="E626" s="0" t="s">
        <v>1712</v>
      </c>
      <c r="F626" s="0" t="s">
        <v>1721</v>
      </c>
      <c r="G626" s="0" t="s">
        <v>1722</v>
      </c>
      <c r="H626" s="60" t="n">
        <v>14246.67</v>
      </c>
      <c r="I626" s="60" t="n">
        <v>17677.8</v>
      </c>
      <c r="J626" s="60" t="n">
        <v>30480.53</v>
      </c>
      <c r="K626" s="60" t="n">
        <v>1443.94</v>
      </c>
      <c r="L626" s="60" t="n">
        <v>757.41</v>
      </c>
      <c r="M626" s="60" t="n">
        <v>42205.68</v>
      </c>
      <c r="N626" s="60" t="n">
        <v>42963.09</v>
      </c>
      <c r="O626" s="60" t="n">
        <v>0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74</v>
      </c>
      <c r="C627" s="0" t="s">
        <v>1641</v>
      </c>
      <c r="D627" s="0" t="s">
        <v>1642</v>
      </c>
      <c r="E627" s="0" t="s">
        <v>1712</v>
      </c>
      <c r="F627" s="0" t="s">
        <v>1723</v>
      </c>
      <c r="G627" s="0" t="s">
        <v>1724</v>
      </c>
      <c r="H627" s="60" t="n">
        <v>900</v>
      </c>
      <c r="I627" s="60" t="n">
        <v>90348</v>
      </c>
      <c r="J627" s="60" t="n">
        <v>59277</v>
      </c>
      <c r="K627" s="60" t="n">
        <v>31971</v>
      </c>
      <c r="L627" s="60" t="n">
        <v>2170</v>
      </c>
      <c r="M627" s="60" t="n">
        <v>71140.1</v>
      </c>
      <c r="N627" s="60" t="n">
        <v>75480.1</v>
      </c>
      <c r="O627" s="60" t="n">
        <v>-2170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74</v>
      </c>
      <c r="C628" s="0" t="s">
        <v>1641</v>
      </c>
      <c r="D628" s="0" t="s">
        <v>1642</v>
      </c>
      <c r="E628" s="0" t="s">
        <v>1712</v>
      </c>
      <c r="F628" s="0" t="s">
        <v>1725</v>
      </c>
      <c r="G628" s="0" t="s">
        <v>1726</v>
      </c>
      <c r="H628" s="60" t="n">
        <v>229.7</v>
      </c>
      <c r="I628" s="60" t="n">
        <v>538.2</v>
      </c>
      <c r="J628" s="60" t="n">
        <v>1350.9</v>
      </c>
      <c r="K628" s="60" t="n">
        <v>-583</v>
      </c>
      <c r="L628" s="60" t="n">
        <v>210</v>
      </c>
      <c r="M628" s="60" t="n">
        <v>1742.9</v>
      </c>
      <c r="N628" s="60" t="n">
        <v>1952.9</v>
      </c>
      <c r="O628" s="60" t="n">
        <v>0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74</v>
      </c>
      <c r="C629" s="0" t="s">
        <v>1641</v>
      </c>
      <c r="D629" s="0" t="s">
        <v>1642</v>
      </c>
      <c r="E629" s="0" t="s">
        <v>1712</v>
      </c>
      <c r="F629" s="0" t="s">
        <v>1727</v>
      </c>
      <c r="G629" s="0" t="s">
        <v>1728</v>
      </c>
      <c r="H629" s="60" t="n">
        <v>13132.78</v>
      </c>
      <c r="I629" s="60" t="n">
        <v>103715.93</v>
      </c>
      <c r="J629" s="60" t="n">
        <v>116848.71</v>
      </c>
      <c r="K629" s="60" t="n">
        <v>0</v>
      </c>
      <c r="L629" s="60" t="n">
        <v>22404.8</v>
      </c>
      <c r="M629" s="60" t="n">
        <v>107316.66</v>
      </c>
      <c r="N629" s="60" t="n">
        <v>134721.46</v>
      </c>
      <c r="O629" s="60" t="n">
        <v>-5000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74</v>
      </c>
      <c r="C630" s="0" t="s">
        <v>1641</v>
      </c>
      <c r="D630" s="0" t="s">
        <v>1642</v>
      </c>
      <c r="E630" s="0" t="s">
        <v>1712</v>
      </c>
      <c r="F630" s="0" t="s">
        <v>1729</v>
      </c>
      <c r="G630" s="0" t="s">
        <v>1730</v>
      </c>
      <c r="H630" s="60" t="n">
        <v>134466.75</v>
      </c>
      <c r="I630" s="60" t="n">
        <v>481172.06</v>
      </c>
      <c r="J630" s="60" t="n">
        <v>570504.53</v>
      </c>
      <c r="K630" s="60" t="n">
        <v>45134.28</v>
      </c>
      <c r="L630" s="60" t="n">
        <v>127659.04</v>
      </c>
      <c r="M630" s="60" t="n">
        <v>921706.49</v>
      </c>
      <c r="N630" s="60" t="n">
        <v>902900.06</v>
      </c>
      <c r="O630" s="60" t="n">
        <v>146465.47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74</v>
      </c>
      <c r="C631" s="0" t="s">
        <v>1641</v>
      </c>
      <c r="D631" s="0" t="s">
        <v>1642</v>
      </c>
      <c r="E631" s="0" t="s">
        <v>1712</v>
      </c>
      <c r="F631" s="0" t="s">
        <v>1731</v>
      </c>
      <c r="G631" s="0" t="s">
        <v>1732</v>
      </c>
      <c r="H631" s="60" t="n">
        <v>0</v>
      </c>
      <c r="I631" s="60" t="n">
        <v>0</v>
      </c>
      <c r="J631" s="60" t="n">
        <v>0</v>
      </c>
      <c r="K631" s="60" t="n">
        <v>0</v>
      </c>
      <c r="L631" s="60" t="n">
        <v>0</v>
      </c>
      <c r="M631" s="60" t="n">
        <v>0</v>
      </c>
      <c r="N631" s="60" t="n">
        <v>0</v>
      </c>
      <c r="O631" s="60" t="n">
        <v>0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74</v>
      </c>
      <c r="C632" s="0" t="s">
        <v>1641</v>
      </c>
      <c r="D632" s="0" t="s">
        <v>1642</v>
      </c>
      <c r="E632" s="0" t="s">
        <v>1712</v>
      </c>
      <c r="F632" s="0" t="s">
        <v>1733</v>
      </c>
      <c r="G632" s="0" t="s">
        <v>1734</v>
      </c>
      <c r="H632" s="60" t="n">
        <v>3700.09</v>
      </c>
      <c r="I632" s="60" t="n">
        <v>14580.21</v>
      </c>
      <c r="J632" s="60" t="n">
        <v>18280.3</v>
      </c>
      <c r="K632" s="60" t="n">
        <v>0</v>
      </c>
      <c r="L632" s="60" t="n">
        <v>2401.58</v>
      </c>
      <c r="M632" s="60" t="n">
        <v>17976.97</v>
      </c>
      <c r="N632" s="60" t="n">
        <v>17491.47</v>
      </c>
      <c r="O632" s="60" t="n">
        <v>2887.08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74</v>
      </c>
      <c r="C633" s="0" t="s">
        <v>1641</v>
      </c>
      <c r="D633" s="0" t="s">
        <v>1642</v>
      </c>
      <c r="E633" s="0" t="s">
        <v>1712</v>
      </c>
      <c r="F633" s="0" t="s">
        <v>1735</v>
      </c>
      <c r="G633" s="0" t="s">
        <v>1736</v>
      </c>
      <c r="H633" s="60" t="n">
        <v>0</v>
      </c>
      <c r="I633" s="60" t="n">
        <v>0</v>
      </c>
      <c r="J633" s="60" t="n">
        <v>0</v>
      </c>
      <c r="K633" s="60" t="n">
        <v>0</v>
      </c>
      <c r="L633" s="60" t="n">
        <v>0</v>
      </c>
      <c r="M633" s="60" t="n">
        <v>0</v>
      </c>
      <c r="N633" s="60" t="n">
        <v>0</v>
      </c>
      <c r="O633" s="60" t="n">
        <v>0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74</v>
      </c>
      <c r="C634" s="0" t="s">
        <v>1641</v>
      </c>
      <c r="D634" s="0" t="s">
        <v>1642</v>
      </c>
      <c r="E634" s="0" t="s">
        <v>1712</v>
      </c>
      <c r="F634" s="0" t="s">
        <v>1737</v>
      </c>
      <c r="G634" s="0" t="s">
        <v>1738</v>
      </c>
      <c r="H634" s="60" t="n">
        <v>-758</v>
      </c>
      <c r="I634" s="60" t="n">
        <v>0</v>
      </c>
      <c r="J634" s="60" t="n">
        <v>0</v>
      </c>
      <c r="K634" s="60" t="n">
        <v>-758</v>
      </c>
      <c r="L634" s="60" t="n">
        <v>-758</v>
      </c>
      <c r="M634" s="60" t="n">
        <v>0</v>
      </c>
      <c r="N634" s="60" t="n">
        <v>0</v>
      </c>
      <c r="O634" s="60" t="n">
        <v>-758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74</v>
      </c>
      <c r="C635" s="0" t="s">
        <v>1641</v>
      </c>
      <c r="D635" s="0" t="s">
        <v>1642</v>
      </c>
      <c r="E635" s="0" t="s">
        <v>1712</v>
      </c>
      <c r="F635" s="0" t="s">
        <v>1739</v>
      </c>
      <c r="G635" s="0" t="s">
        <v>1740</v>
      </c>
      <c r="H635" s="60" t="n">
        <v>-35</v>
      </c>
      <c r="I635" s="60" t="n">
        <v>0</v>
      </c>
      <c r="J635" s="60" t="n">
        <v>0</v>
      </c>
      <c r="K635" s="60" t="n">
        <v>-35</v>
      </c>
      <c r="L635" s="60" t="n">
        <v>-35</v>
      </c>
      <c r="M635" s="60" t="n">
        <v>0</v>
      </c>
      <c r="N635" s="60" t="n">
        <v>0</v>
      </c>
      <c r="O635" s="60" t="n">
        <v>-35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74</v>
      </c>
      <c r="C636" s="0" t="s">
        <v>1641</v>
      </c>
      <c r="D636" s="0" t="s">
        <v>1642</v>
      </c>
      <c r="E636" s="0" t="s">
        <v>1712</v>
      </c>
      <c r="F636" s="0" t="s">
        <v>1741</v>
      </c>
      <c r="G636" s="0" t="s">
        <v>1742</v>
      </c>
      <c r="H636" s="60" t="n">
        <v>0</v>
      </c>
      <c r="I636" s="60" t="n">
        <v>0</v>
      </c>
      <c r="J636" s="60" t="n">
        <v>0</v>
      </c>
      <c r="K636" s="60" t="n">
        <v>0</v>
      </c>
      <c r="L636" s="60" t="n">
        <v>0</v>
      </c>
      <c r="M636" s="60" t="n">
        <v>0</v>
      </c>
      <c r="N636" s="60" t="n">
        <v>0</v>
      </c>
      <c r="O636" s="60" t="n">
        <v>0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74</v>
      </c>
      <c r="C637" s="0" t="s">
        <v>1641</v>
      </c>
      <c r="D637" s="0" t="s">
        <v>1642</v>
      </c>
      <c r="E637" s="0" t="s">
        <v>1743</v>
      </c>
      <c r="F637" s="0" t="s">
        <v>1744</v>
      </c>
      <c r="G637" s="0" t="s">
        <v>1745</v>
      </c>
      <c r="H637" s="60" t="n">
        <v>0</v>
      </c>
      <c r="I637" s="60" t="n">
        <v>0</v>
      </c>
      <c r="J637" s="60" t="n">
        <v>0</v>
      </c>
      <c r="K637" s="60" t="n">
        <v>0</v>
      </c>
      <c r="L637" s="60" t="n">
        <v>0</v>
      </c>
      <c r="M637" s="60" t="n">
        <v>0</v>
      </c>
      <c r="N637" s="60" t="n">
        <v>0</v>
      </c>
      <c r="O637" s="60" t="n">
        <v>0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74</v>
      </c>
      <c r="C638" s="0" t="s">
        <v>1641</v>
      </c>
      <c r="D638" s="0" t="s">
        <v>1642</v>
      </c>
      <c r="E638" s="0" t="s">
        <v>1743</v>
      </c>
      <c r="F638" s="0" t="s">
        <v>1746</v>
      </c>
      <c r="G638" s="0" t="s">
        <v>1747</v>
      </c>
      <c r="H638" s="60" t="n">
        <v>0</v>
      </c>
      <c r="I638" s="60" t="n">
        <v>282239</v>
      </c>
      <c r="J638" s="60" t="n">
        <v>282239</v>
      </c>
      <c r="K638" s="60" t="n">
        <v>0</v>
      </c>
      <c r="L638" s="60" t="n">
        <v>0</v>
      </c>
      <c r="M638" s="60" t="n">
        <v>349278</v>
      </c>
      <c r="N638" s="60" t="n">
        <v>349278</v>
      </c>
      <c r="O638" s="60" t="n">
        <v>0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74</v>
      </c>
      <c r="C639" s="0" t="s">
        <v>1641</v>
      </c>
      <c r="D639" s="0" t="s">
        <v>1642</v>
      </c>
      <c r="E639" s="0" t="s">
        <v>1743</v>
      </c>
      <c r="F639" s="0" t="s">
        <v>1748</v>
      </c>
      <c r="G639" s="0" t="s">
        <v>1749</v>
      </c>
      <c r="H639" s="60" t="n">
        <v>-229.71</v>
      </c>
      <c r="I639" s="60" t="n">
        <v>5567.52</v>
      </c>
      <c r="J639" s="60" t="n">
        <v>5526.2</v>
      </c>
      <c r="K639" s="60" t="n">
        <v>-188.39</v>
      </c>
      <c r="L639" s="60" t="n">
        <v>-306.39</v>
      </c>
      <c r="M639" s="60" t="n">
        <v>17237.44</v>
      </c>
      <c r="N639" s="60" t="n">
        <v>17119.44</v>
      </c>
      <c r="O639" s="60" t="n">
        <v>-188.39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74</v>
      </c>
      <c r="C640" s="0" t="s">
        <v>1641</v>
      </c>
      <c r="D640" s="0" t="s">
        <v>1642</v>
      </c>
      <c r="E640" s="0" t="s">
        <v>1743</v>
      </c>
      <c r="F640" s="0" t="s">
        <v>1750</v>
      </c>
      <c r="G640" s="0" t="s">
        <v>1751</v>
      </c>
      <c r="H640" s="60" t="n">
        <v>-471</v>
      </c>
      <c r="I640" s="60" t="n">
        <v>0</v>
      </c>
      <c r="J640" s="60" t="n">
        <v>0</v>
      </c>
      <c r="K640" s="60" t="n">
        <v>-471</v>
      </c>
      <c r="L640" s="60" t="n">
        <v>-471</v>
      </c>
      <c r="M640" s="60" t="n">
        <v>0</v>
      </c>
      <c r="N640" s="60" t="n">
        <v>0</v>
      </c>
      <c r="O640" s="60" t="n">
        <v>-471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74</v>
      </c>
      <c r="C641" s="0" t="s">
        <v>1641</v>
      </c>
      <c r="D641" s="0" t="s">
        <v>1642</v>
      </c>
      <c r="E641" s="0" t="s">
        <v>1743</v>
      </c>
      <c r="F641" s="0" t="s">
        <v>1752</v>
      </c>
      <c r="G641" s="0" t="s">
        <v>1753</v>
      </c>
      <c r="H641" s="60" t="n">
        <v>0</v>
      </c>
      <c r="I641" s="60" t="n">
        <v>0</v>
      </c>
      <c r="J641" s="60" t="n">
        <v>0</v>
      </c>
      <c r="K641" s="60" t="n">
        <v>0</v>
      </c>
      <c r="L641" s="60" t="n">
        <v>0</v>
      </c>
      <c r="M641" s="60" t="n">
        <v>0</v>
      </c>
      <c r="N641" s="60" t="n">
        <v>0</v>
      </c>
      <c r="O641" s="60" t="n">
        <v>0</v>
      </c>
      <c r="P641" s="61" t="n">
        <v>63</v>
      </c>
    </row>
    <row r="642" customFormat="false" ht="12.75" hidden="false" customHeight="false" outlineLevel="0" collapsed="false">
      <c r="A642" s="0" t="s">
        <v>235</v>
      </c>
      <c r="B642" s="0" t="s">
        <v>1574</v>
      </c>
      <c r="C642" s="0" t="s">
        <v>1641</v>
      </c>
      <c r="D642" s="0" t="s">
        <v>1642</v>
      </c>
      <c r="E642" s="0" t="s">
        <v>1743</v>
      </c>
      <c r="F642" s="0" t="s">
        <v>1754</v>
      </c>
      <c r="G642" s="0" t="s">
        <v>1755</v>
      </c>
      <c r="H642" s="60" t="n">
        <v>-983214.87</v>
      </c>
      <c r="I642" s="60" t="n">
        <v>47969684.23</v>
      </c>
      <c r="J642" s="60" t="n">
        <v>46990672.43</v>
      </c>
      <c r="K642" s="60" t="n">
        <v>-4203.07</v>
      </c>
      <c r="L642" s="60" t="n">
        <v>-845620.8</v>
      </c>
      <c r="M642" s="60" t="n">
        <v>45941108.49</v>
      </c>
      <c r="N642" s="60" t="n">
        <v>45099690.76</v>
      </c>
      <c r="O642" s="60" t="n">
        <v>-4203.07</v>
      </c>
      <c r="P642" s="61" t="n">
        <v>63</v>
      </c>
    </row>
    <row r="643" customFormat="false" ht="12.75" hidden="false" customHeight="false" outlineLevel="0" collapsed="false">
      <c r="A643" s="0" t="s">
        <v>235</v>
      </c>
      <c r="B643" s="0" t="s">
        <v>1574</v>
      </c>
      <c r="C643" s="0" t="s">
        <v>1641</v>
      </c>
      <c r="D643" s="0" t="s">
        <v>1642</v>
      </c>
      <c r="E643" s="0" t="s">
        <v>1743</v>
      </c>
      <c r="F643" s="0" t="s">
        <v>1756</v>
      </c>
      <c r="G643" s="0" t="s">
        <v>1757</v>
      </c>
      <c r="H643" s="60" t="n">
        <v>-542525.47</v>
      </c>
      <c r="I643" s="60" t="n">
        <v>0</v>
      </c>
      <c r="J643" s="60" t="n">
        <v>-184412.3</v>
      </c>
      <c r="K643" s="60" t="n">
        <v>-358113.17</v>
      </c>
      <c r="L643" s="60" t="n">
        <v>-550077.73</v>
      </c>
      <c r="M643" s="60" t="n">
        <v>0</v>
      </c>
      <c r="N643" s="60" t="n">
        <v>-98798.19</v>
      </c>
      <c r="O643" s="60" t="n">
        <v>-451279.54</v>
      </c>
      <c r="P643" s="61" t="n">
        <v>63</v>
      </c>
    </row>
    <row r="644" customFormat="false" ht="12.75" hidden="false" customHeight="false" outlineLevel="0" collapsed="false">
      <c r="A644" s="0" t="s">
        <v>235</v>
      </c>
      <c r="B644" s="0" t="s">
        <v>1574</v>
      </c>
      <c r="C644" s="0" t="s">
        <v>1641</v>
      </c>
      <c r="D644" s="0" t="s">
        <v>1642</v>
      </c>
      <c r="E644" s="0" t="s">
        <v>1743</v>
      </c>
      <c r="F644" s="0" t="s">
        <v>1758</v>
      </c>
      <c r="G644" s="0" t="s">
        <v>1759</v>
      </c>
      <c r="H644" s="60" t="n">
        <v>-268907.65</v>
      </c>
      <c r="I644" s="60" t="n">
        <v>0</v>
      </c>
      <c r="J644" s="60" t="n">
        <v>-10571.36</v>
      </c>
      <c r="K644" s="60" t="n">
        <v>-258336.29</v>
      </c>
      <c r="L644" s="60" t="n">
        <v>-210235.82</v>
      </c>
      <c r="M644" s="60" t="n">
        <v>0</v>
      </c>
      <c r="N644" s="60" t="n">
        <v>22172.44</v>
      </c>
      <c r="O644" s="60" t="n">
        <v>-232408.26</v>
      </c>
      <c r="P644" s="61" t="n">
        <v>63</v>
      </c>
    </row>
    <row r="645" customFormat="false" ht="12.75" hidden="false" customHeight="false" outlineLevel="0" collapsed="false">
      <c r="A645" s="0" t="s">
        <v>235</v>
      </c>
      <c r="B645" s="0" t="s">
        <v>1574</v>
      </c>
      <c r="C645" s="0" t="s">
        <v>1641</v>
      </c>
      <c r="D645" s="0" t="s">
        <v>1642</v>
      </c>
      <c r="E645" s="0" t="s">
        <v>1743</v>
      </c>
      <c r="F645" s="0" t="s">
        <v>1760</v>
      </c>
      <c r="G645" s="0" t="s">
        <v>1761</v>
      </c>
      <c r="H645" s="60" t="n">
        <v>-51918.37</v>
      </c>
      <c r="I645" s="60" t="n">
        <v>0</v>
      </c>
      <c r="J645" s="60" t="n">
        <v>971593</v>
      </c>
      <c r="K645" s="60" t="n">
        <v>-1023511.37</v>
      </c>
      <c r="L645" s="60" t="n">
        <v>-86.91</v>
      </c>
      <c r="M645" s="60" t="n">
        <v>0</v>
      </c>
      <c r="N645" s="60" t="n">
        <v>35699.28</v>
      </c>
      <c r="O645" s="60" t="n">
        <v>-35786.19</v>
      </c>
      <c r="P645" s="61" t="n">
        <v>63</v>
      </c>
    </row>
    <row r="646" customFormat="false" ht="12.75" hidden="false" customHeight="false" outlineLevel="0" collapsed="false">
      <c r="A646" s="0" t="s">
        <v>235</v>
      </c>
      <c r="B646" s="0" t="s">
        <v>1574</v>
      </c>
      <c r="C646" s="0" t="s">
        <v>1641</v>
      </c>
      <c r="D646" s="0" t="s">
        <v>1642</v>
      </c>
      <c r="E646" s="0" t="s">
        <v>1743</v>
      </c>
      <c r="F646" s="0" t="s">
        <v>1762</v>
      </c>
      <c r="G646" s="0" t="s">
        <v>1763</v>
      </c>
      <c r="H646" s="60" t="n">
        <v>0</v>
      </c>
      <c r="I646" s="60" t="n">
        <v>0</v>
      </c>
      <c r="J646" s="60" t="n">
        <v>0</v>
      </c>
      <c r="K646" s="60" t="n">
        <v>0</v>
      </c>
      <c r="L646" s="60" t="n">
        <v>0</v>
      </c>
      <c r="M646" s="60" t="n">
        <v>0</v>
      </c>
      <c r="N646" s="60" t="n">
        <v>0</v>
      </c>
      <c r="O646" s="60" t="n">
        <v>0</v>
      </c>
      <c r="P646" s="61" t="n">
        <v>63</v>
      </c>
    </row>
    <row r="647" customFormat="false" ht="12.75" hidden="false" customHeight="false" outlineLevel="0" collapsed="false">
      <c r="A647" s="0" t="s">
        <v>235</v>
      </c>
      <c r="B647" s="0" t="s">
        <v>1574</v>
      </c>
      <c r="C647" s="0" t="s">
        <v>1641</v>
      </c>
      <c r="D647" s="0" t="s">
        <v>1642</v>
      </c>
      <c r="E647" s="0" t="s">
        <v>1743</v>
      </c>
      <c r="F647" s="0" t="s">
        <v>1764</v>
      </c>
      <c r="G647" s="0" t="s">
        <v>1765</v>
      </c>
      <c r="H647" s="60" t="n">
        <v>0</v>
      </c>
      <c r="I647" s="60" t="n">
        <v>0</v>
      </c>
      <c r="J647" s="60" t="n">
        <v>0</v>
      </c>
      <c r="K647" s="60" t="n">
        <v>0</v>
      </c>
      <c r="L647" s="60" t="n">
        <v>0</v>
      </c>
      <c r="M647" s="60" t="n">
        <v>0</v>
      </c>
      <c r="N647" s="60" t="n">
        <v>0</v>
      </c>
      <c r="O647" s="60" t="n">
        <v>0</v>
      </c>
      <c r="P647" s="61" t="n">
        <v>63</v>
      </c>
    </row>
    <row r="648" customFormat="false" ht="12.75" hidden="false" customHeight="false" outlineLevel="0" collapsed="false">
      <c r="A648" s="0" t="s">
        <v>235</v>
      </c>
      <c r="B648" s="0" t="s">
        <v>1574</v>
      </c>
      <c r="C648" s="0" t="s">
        <v>1641</v>
      </c>
      <c r="D648" s="0" t="s">
        <v>1642</v>
      </c>
      <c r="E648" s="0" t="s">
        <v>1743</v>
      </c>
      <c r="F648" s="0" t="s">
        <v>1766</v>
      </c>
      <c r="G648" s="0" t="s">
        <v>1767</v>
      </c>
      <c r="H648" s="60" t="n">
        <v>0</v>
      </c>
      <c r="I648" s="60" t="n">
        <v>0</v>
      </c>
      <c r="J648" s="60" t="n">
        <v>0</v>
      </c>
      <c r="K648" s="60" t="n">
        <v>0</v>
      </c>
      <c r="L648" s="60" t="n">
        <v>0</v>
      </c>
      <c r="M648" s="60" t="n">
        <v>0</v>
      </c>
      <c r="N648" s="60" t="n">
        <v>0</v>
      </c>
      <c r="O648" s="60" t="n">
        <v>0</v>
      </c>
      <c r="P648" s="61" t="n">
        <v>63</v>
      </c>
    </row>
    <row r="649" customFormat="false" ht="12.75" hidden="false" customHeight="false" outlineLevel="0" collapsed="false">
      <c r="A649" s="0" t="s">
        <v>229</v>
      </c>
      <c r="B649" s="0" t="s">
        <v>1574</v>
      </c>
      <c r="C649" s="0" t="s">
        <v>1641</v>
      </c>
      <c r="D649" s="0" t="s">
        <v>1768</v>
      </c>
      <c r="E649" s="0" t="s">
        <v>1769</v>
      </c>
      <c r="F649" s="0" t="s">
        <v>1770</v>
      </c>
      <c r="G649" s="0" t="s">
        <v>1771</v>
      </c>
      <c r="H649" s="60" t="n">
        <v>0</v>
      </c>
      <c r="I649" s="60" t="n">
        <v>20189119.01</v>
      </c>
      <c r="J649" s="60" t="n">
        <v>20189119.01</v>
      </c>
      <c r="K649" s="60" t="n">
        <v>0</v>
      </c>
      <c r="L649" s="60" t="n">
        <v>0</v>
      </c>
      <c r="M649" s="60" t="n">
        <v>36545573.39</v>
      </c>
      <c r="N649" s="60" t="n">
        <v>36545573.39</v>
      </c>
      <c r="O649" s="60" t="n">
        <v>0</v>
      </c>
      <c r="P649" s="61" t="n">
        <v>28</v>
      </c>
    </row>
    <row r="650" customFormat="false" ht="12.75" hidden="false" customHeight="false" outlineLevel="0" collapsed="false">
      <c r="A650" s="0" t="s">
        <v>229</v>
      </c>
      <c r="B650" s="0" t="s">
        <v>1574</v>
      </c>
      <c r="C650" s="0" t="s">
        <v>1641</v>
      </c>
      <c r="D650" s="0" t="s">
        <v>1768</v>
      </c>
      <c r="E650" s="0" t="s">
        <v>1769</v>
      </c>
      <c r="F650" s="0" t="s">
        <v>1772</v>
      </c>
      <c r="G650" s="0" t="s">
        <v>1773</v>
      </c>
      <c r="H650" s="60" t="n">
        <v>0</v>
      </c>
      <c r="I650" s="60" t="n">
        <v>1279100000</v>
      </c>
      <c r="J650" s="60" t="n">
        <v>1279100000</v>
      </c>
      <c r="K650" s="60" t="n">
        <v>0</v>
      </c>
      <c r="L650" s="60" t="n">
        <v>0</v>
      </c>
      <c r="M650" s="60" t="n">
        <v>753025000</v>
      </c>
      <c r="N650" s="60" t="n">
        <v>753025000</v>
      </c>
      <c r="O650" s="60" t="n">
        <v>0</v>
      </c>
      <c r="P650" s="61" t="n">
        <v>28</v>
      </c>
    </row>
    <row r="651" customFormat="false" ht="12.75" hidden="false" customHeight="false" outlineLevel="0" collapsed="false">
      <c r="A651" s="0" t="s">
        <v>229</v>
      </c>
      <c r="B651" s="0" t="s">
        <v>1574</v>
      </c>
      <c r="C651" s="0" t="s">
        <v>1641</v>
      </c>
      <c r="D651" s="0" t="s">
        <v>1768</v>
      </c>
      <c r="E651" s="0" t="s">
        <v>1774</v>
      </c>
      <c r="F651" s="0" t="s">
        <v>1775</v>
      </c>
      <c r="G651" s="0" t="s">
        <v>1776</v>
      </c>
      <c r="H651" s="60" t="n">
        <v>0</v>
      </c>
      <c r="I651" s="60" t="n">
        <v>10000</v>
      </c>
      <c r="J651" s="60" t="n">
        <v>10000</v>
      </c>
      <c r="K651" s="60" t="n">
        <v>0</v>
      </c>
      <c r="L651" s="60" t="n">
        <v>1815</v>
      </c>
      <c r="M651" s="60" t="n">
        <v>16083.56</v>
      </c>
      <c r="N651" s="60" t="n">
        <v>17898.56</v>
      </c>
      <c r="O651" s="60" t="n">
        <v>0</v>
      </c>
      <c r="P651" s="61" t="n">
        <v>28</v>
      </c>
    </row>
    <row r="652" customFormat="false" ht="12.75" hidden="false" customHeight="false" outlineLevel="0" collapsed="false">
      <c r="A652" s="0" t="s">
        <v>229</v>
      </c>
      <c r="B652" s="0" t="s">
        <v>1574</v>
      </c>
      <c r="C652" s="0" t="s">
        <v>1641</v>
      </c>
      <c r="D652" s="0" t="s">
        <v>1768</v>
      </c>
      <c r="E652" s="0" t="s">
        <v>1777</v>
      </c>
      <c r="F652" s="0" t="s">
        <v>1777</v>
      </c>
      <c r="G652" s="0" t="s">
        <v>1778</v>
      </c>
      <c r="H652" s="60" t="n">
        <v>0</v>
      </c>
      <c r="I652" s="60" t="n">
        <v>636051986.8</v>
      </c>
      <c r="J652" s="60" t="n">
        <v>636051986.8</v>
      </c>
      <c r="K652" s="60" t="n">
        <v>0</v>
      </c>
      <c r="L652" s="60" t="n">
        <v>0</v>
      </c>
      <c r="M652" s="60" t="n">
        <v>616769802.84</v>
      </c>
      <c r="N652" s="60" t="n">
        <v>616769802.84</v>
      </c>
      <c r="O652" s="60" t="n">
        <v>0</v>
      </c>
      <c r="P652" s="61" t="n">
        <v>28</v>
      </c>
    </row>
    <row r="653" customFormat="false" ht="12.75" hidden="false" customHeight="false" outlineLevel="0" collapsed="false">
      <c r="A653" s="0" t="s">
        <v>229</v>
      </c>
      <c r="B653" s="0" t="s">
        <v>1574</v>
      </c>
      <c r="C653" s="0" t="s">
        <v>1641</v>
      </c>
      <c r="D653" s="0" t="s">
        <v>1768</v>
      </c>
      <c r="E653" s="0" t="s">
        <v>1779</v>
      </c>
      <c r="F653" s="0" t="s">
        <v>1779</v>
      </c>
      <c r="G653" s="0" t="s">
        <v>1780</v>
      </c>
      <c r="H653" s="60" t="n">
        <v>0</v>
      </c>
      <c r="I653" s="60" t="n">
        <v>35016409.89</v>
      </c>
      <c r="J653" s="60" t="n">
        <v>35016409.89</v>
      </c>
      <c r="K653" s="60" t="n">
        <v>0</v>
      </c>
      <c r="L653" s="60" t="n">
        <v>0</v>
      </c>
      <c r="M653" s="60" t="n">
        <v>33699298.46</v>
      </c>
      <c r="N653" s="60" t="n">
        <v>33699298.46</v>
      </c>
      <c r="O653" s="60" t="n">
        <v>0</v>
      </c>
      <c r="P653" s="61" t="n">
        <v>28</v>
      </c>
    </row>
    <row r="654" customFormat="false" ht="12.75" hidden="false" customHeight="false" outlineLevel="0" collapsed="false">
      <c r="A654" s="0" t="s">
        <v>229</v>
      </c>
      <c r="B654" s="0" t="s">
        <v>1574</v>
      </c>
      <c r="C654" s="0" t="s">
        <v>1641</v>
      </c>
      <c r="D654" s="0" t="s">
        <v>1768</v>
      </c>
      <c r="E654" s="0" t="s">
        <v>1781</v>
      </c>
      <c r="F654" s="0" t="s">
        <v>1781</v>
      </c>
      <c r="G654" s="0" t="s">
        <v>1782</v>
      </c>
      <c r="H654" s="60" t="n">
        <v>0</v>
      </c>
      <c r="I654" s="60" t="n">
        <v>1054508660.54</v>
      </c>
      <c r="J654" s="60" t="n">
        <v>1054508660.54</v>
      </c>
      <c r="K654" s="60" t="n">
        <v>0</v>
      </c>
      <c r="L654" s="60" t="n">
        <v>0</v>
      </c>
      <c r="M654" s="60" t="n">
        <v>905555116.87</v>
      </c>
      <c r="N654" s="60" t="n">
        <v>905555116.87</v>
      </c>
      <c r="O654" s="60" t="n">
        <v>0</v>
      </c>
      <c r="P654" s="61" t="n">
        <v>28</v>
      </c>
    </row>
    <row r="655" customFormat="false" ht="12.75" hidden="false" customHeight="false" outlineLevel="0" collapsed="false">
      <c r="A655" s="0" t="s">
        <v>229</v>
      </c>
      <c r="B655" s="0" t="s">
        <v>1574</v>
      </c>
      <c r="C655" s="0" t="s">
        <v>1641</v>
      </c>
      <c r="D655" s="0" t="s">
        <v>1768</v>
      </c>
      <c r="E655" s="0" t="s">
        <v>1783</v>
      </c>
      <c r="F655" s="0" t="s">
        <v>1783</v>
      </c>
      <c r="G655" s="0" t="s">
        <v>1784</v>
      </c>
      <c r="H655" s="60" t="n">
        <v>2467.71</v>
      </c>
      <c r="I655" s="60" t="n">
        <v>299.52</v>
      </c>
      <c r="J655" s="60" t="n">
        <v>212</v>
      </c>
      <c r="K655" s="60" t="n">
        <v>2555.23</v>
      </c>
      <c r="L655" s="60" t="n">
        <v>40</v>
      </c>
      <c r="M655" s="60" t="n">
        <v>4493.71</v>
      </c>
      <c r="N655" s="60" t="n">
        <v>2066</v>
      </c>
      <c r="O655" s="60" t="n">
        <v>2467.71</v>
      </c>
      <c r="P655" s="61" t="n">
        <v>28</v>
      </c>
    </row>
    <row r="656" customFormat="false" ht="12.75" hidden="false" customHeight="false" outlineLevel="0" collapsed="false">
      <c r="A656" s="0" t="s">
        <v>229</v>
      </c>
      <c r="B656" s="0" t="s">
        <v>1574</v>
      </c>
      <c r="C656" s="0" t="s">
        <v>1641</v>
      </c>
      <c r="D656" s="0" t="s">
        <v>1768</v>
      </c>
      <c r="E656" s="0" t="s">
        <v>1785</v>
      </c>
      <c r="F656" s="0" t="s">
        <v>1785</v>
      </c>
      <c r="G656" s="0" t="s">
        <v>1786</v>
      </c>
      <c r="H656" s="60" t="n">
        <v>0</v>
      </c>
      <c r="I656" s="60" t="n">
        <v>121730.75</v>
      </c>
      <c r="J656" s="60" t="n">
        <v>121730.75</v>
      </c>
      <c r="K656" s="60" t="n">
        <v>0</v>
      </c>
      <c r="L656" s="60" t="n">
        <v>0</v>
      </c>
      <c r="M656" s="60" t="n">
        <v>140995.83</v>
      </c>
      <c r="N656" s="60" t="n">
        <v>140995.83</v>
      </c>
      <c r="O656" s="60" t="n">
        <v>0</v>
      </c>
      <c r="P656" s="61" t="n">
        <v>28</v>
      </c>
    </row>
    <row r="657" customFormat="false" ht="12.75" hidden="false" customHeight="false" outlineLevel="0" collapsed="false">
      <c r="A657" s="0" t="s">
        <v>229</v>
      </c>
      <c r="B657" s="0" t="s">
        <v>1574</v>
      </c>
      <c r="C657" s="0" t="s">
        <v>1641</v>
      </c>
      <c r="D657" s="0" t="s">
        <v>1768</v>
      </c>
      <c r="E657" s="0" t="s">
        <v>1787</v>
      </c>
      <c r="F657" s="0" t="s">
        <v>1788</v>
      </c>
      <c r="G657" s="0" t="s">
        <v>1789</v>
      </c>
      <c r="H657" s="60" t="n">
        <v>154858838.78</v>
      </c>
      <c r="I657" s="60" t="n">
        <v>0</v>
      </c>
      <c r="J657" s="60" t="n">
        <v>154858838.78</v>
      </c>
      <c r="K657" s="60" t="n">
        <v>0</v>
      </c>
      <c r="L657" s="60" t="n">
        <v>133551382.6</v>
      </c>
      <c r="M657" s="60" t="n">
        <v>0</v>
      </c>
      <c r="N657" s="60" t="n">
        <v>133551382.6</v>
      </c>
      <c r="O657" s="60" t="n">
        <v>0</v>
      </c>
      <c r="P657" s="61" t="n">
        <v>28</v>
      </c>
    </row>
    <row r="658" customFormat="false" ht="12.75" hidden="false" customHeight="false" outlineLevel="0" collapsed="false">
      <c r="A658" s="0" t="s">
        <v>229</v>
      </c>
      <c r="B658" s="0" t="s">
        <v>1574</v>
      </c>
      <c r="C658" s="0" t="s">
        <v>1641</v>
      </c>
      <c r="D658" s="0" t="s">
        <v>1790</v>
      </c>
      <c r="E658" s="0" t="s">
        <v>1791</v>
      </c>
      <c r="F658" s="0" t="s">
        <v>1791</v>
      </c>
      <c r="G658" s="0" t="s">
        <v>1792</v>
      </c>
      <c r="H658" s="60" t="n">
        <v>0</v>
      </c>
      <c r="I658" s="60" t="n">
        <v>119939046.32</v>
      </c>
      <c r="J658" s="60" t="n">
        <v>119939046.31</v>
      </c>
      <c r="K658" s="60" t="n">
        <v>0.01</v>
      </c>
      <c r="L658" s="60" t="n">
        <v>0</v>
      </c>
      <c r="M658" s="60" t="n">
        <v>114775903.77</v>
      </c>
      <c r="N658" s="60" t="n">
        <v>114775903.77</v>
      </c>
      <c r="O658" s="60" t="n">
        <v>0</v>
      </c>
      <c r="P658" s="61" t="n">
        <v>40</v>
      </c>
    </row>
    <row r="659" customFormat="false" ht="12.75" hidden="false" customHeight="false" outlineLevel="0" collapsed="false">
      <c r="A659" s="0" t="s">
        <v>229</v>
      </c>
      <c r="B659" s="0" t="s">
        <v>1574</v>
      </c>
      <c r="C659" s="0" t="s">
        <v>1641</v>
      </c>
      <c r="D659" s="0" t="s">
        <v>1790</v>
      </c>
      <c r="E659" s="0" t="s">
        <v>1793</v>
      </c>
      <c r="F659" s="0" t="s">
        <v>1793</v>
      </c>
      <c r="G659" s="0" t="s">
        <v>1794</v>
      </c>
      <c r="H659" s="60" t="n">
        <v>0</v>
      </c>
      <c r="I659" s="60" t="n">
        <v>916504.49</v>
      </c>
      <c r="J659" s="60" t="n">
        <v>916504.49</v>
      </c>
      <c r="K659" s="60" t="n">
        <v>0</v>
      </c>
      <c r="L659" s="60" t="n">
        <v>2252.5</v>
      </c>
      <c r="M659" s="60" t="n">
        <v>326846.33</v>
      </c>
      <c r="N659" s="60" t="n">
        <v>329098.83</v>
      </c>
      <c r="O659" s="60" t="n">
        <v>0</v>
      </c>
      <c r="P659" s="61" t="n">
        <v>40</v>
      </c>
    </row>
    <row r="660" customFormat="false" ht="12.75" hidden="false" customHeight="false" outlineLevel="0" collapsed="false">
      <c r="A660" s="0" t="s">
        <v>229</v>
      </c>
      <c r="B660" s="0" t="s">
        <v>1574</v>
      </c>
      <c r="C660" s="0" t="s">
        <v>1641</v>
      </c>
      <c r="D660" s="0" t="s">
        <v>1790</v>
      </c>
      <c r="E660" s="0" t="s">
        <v>1795</v>
      </c>
      <c r="F660" s="0" t="s">
        <v>1795</v>
      </c>
      <c r="G660" s="0" t="s">
        <v>1796</v>
      </c>
      <c r="H660" s="60" t="n">
        <v>0</v>
      </c>
      <c r="I660" s="60" t="n">
        <v>2032212166.28</v>
      </c>
      <c r="J660" s="60" t="n">
        <v>2032212166.28</v>
      </c>
      <c r="K660" s="60" t="n">
        <v>0</v>
      </c>
      <c r="L660" s="60" t="n">
        <v>0</v>
      </c>
      <c r="M660" s="60" t="n">
        <v>1871884870.78</v>
      </c>
      <c r="N660" s="60" t="n">
        <v>1871884870.78</v>
      </c>
      <c r="O660" s="60" t="n">
        <v>0</v>
      </c>
      <c r="P660" s="61" t="n">
        <v>40</v>
      </c>
    </row>
    <row r="661" customFormat="false" ht="12.75" hidden="false" customHeight="false" outlineLevel="0" collapsed="false">
      <c r="A661" s="0" t="s">
        <v>229</v>
      </c>
      <c r="B661" s="0" t="s">
        <v>1574</v>
      </c>
      <c r="C661" s="0" t="s">
        <v>1641</v>
      </c>
      <c r="D661" s="0" t="s">
        <v>1790</v>
      </c>
      <c r="E661" s="0" t="s">
        <v>1797</v>
      </c>
      <c r="F661" s="0" t="s">
        <v>1797</v>
      </c>
      <c r="G661" s="0" t="s">
        <v>1798</v>
      </c>
      <c r="H661" s="60" t="n">
        <v>0</v>
      </c>
      <c r="I661" s="60" t="n">
        <v>0</v>
      </c>
      <c r="J661" s="60" t="n">
        <v>0</v>
      </c>
      <c r="K661" s="60" t="n">
        <v>0</v>
      </c>
      <c r="L661" s="60" t="n">
        <v>0</v>
      </c>
      <c r="M661" s="60" t="n">
        <v>0</v>
      </c>
      <c r="N661" s="60" t="n">
        <v>0</v>
      </c>
      <c r="O661" s="60" t="n">
        <v>0</v>
      </c>
      <c r="P661" s="61" t="n">
        <v>40</v>
      </c>
    </row>
    <row r="662" customFormat="false" ht="12.75" hidden="false" customHeight="false" outlineLevel="0" collapsed="false">
      <c r="A662" s="0" t="s">
        <v>229</v>
      </c>
      <c r="B662" s="0" t="s">
        <v>1574</v>
      </c>
      <c r="C662" s="0" t="s">
        <v>1641</v>
      </c>
      <c r="D662" s="0" t="s">
        <v>1790</v>
      </c>
      <c r="E662" s="0" t="s">
        <v>1799</v>
      </c>
      <c r="F662" s="0" t="s">
        <v>1799</v>
      </c>
      <c r="G662" s="0" t="s">
        <v>1800</v>
      </c>
      <c r="H662" s="60" t="n">
        <v>0</v>
      </c>
      <c r="I662" s="60" t="n">
        <v>110328307.69</v>
      </c>
      <c r="J662" s="60" t="n">
        <v>110328307.69</v>
      </c>
      <c r="K662" s="60" t="n">
        <v>0</v>
      </c>
      <c r="L662" s="60" t="n">
        <v>0</v>
      </c>
      <c r="M662" s="60" t="n">
        <v>427243638.85</v>
      </c>
      <c r="N662" s="60" t="n">
        <v>427243638.85</v>
      </c>
      <c r="O662" s="60" t="n">
        <v>0</v>
      </c>
      <c r="P662" s="61" t="n">
        <v>40</v>
      </c>
    </row>
    <row r="663" customFormat="false" ht="12.75" hidden="false" customHeight="false" outlineLevel="0" collapsed="false">
      <c r="A663" s="0" t="s">
        <v>229</v>
      </c>
      <c r="B663" s="0" t="s">
        <v>1574</v>
      </c>
      <c r="C663" s="0" t="s">
        <v>1641</v>
      </c>
      <c r="D663" s="0" t="s">
        <v>1790</v>
      </c>
      <c r="E663" s="0" t="s">
        <v>1801</v>
      </c>
      <c r="F663" s="0" t="s">
        <v>1801</v>
      </c>
      <c r="G663" s="0" t="s">
        <v>1802</v>
      </c>
      <c r="H663" s="60" t="n">
        <v>0</v>
      </c>
      <c r="I663" s="60" t="n">
        <v>147979205.97</v>
      </c>
      <c r="J663" s="60" t="n">
        <v>147979205.97</v>
      </c>
      <c r="K663" s="60" t="n">
        <v>0</v>
      </c>
      <c r="L663" s="60" t="n">
        <v>0</v>
      </c>
      <c r="M663" s="60" t="n">
        <v>108784360.09</v>
      </c>
      <c r="N663" s="60" t="n">
        <v>108784360.09</v>
      </c>
      <c r="O663" s="60" t="n">
        <v>0</v>
      </c>
      <c r="P663" s="61" t="n">
        <v>40</v>
      </c>
    </row>
    <row r="664" customFormat="false" ht="12.75" hidden="false" customHeight="false" outlineLevel="0" collapsed="false">
      <c r="A664" s="0" t="s">
        <v>229</v>
      </c>
      <c r="B664" s="0" t="s">
        <v>1574</v>
      </c>
      <c r="C664" s="0" t="s">
        <v>1641</v>
      </c>
      <c r="D664" s="0" t="s">
        <v>1790</v>
      </c>
      <c r="E664" s="0" t="s">
        <v>1803</v>
      </c>
      <c r="F664" s="0" t="s">
        <v>1803</v>
      </c>
      <c r="G664" s="0" t="s">
        <v>1804</v>
      </c>
      <c r="H664" s="60" t="n">
        <v>0</v>
      </c>
      <c r="I664" s="60" t="n">
        <v>0</v>
      </c>
      <c r="J664" s="60" t="n">
        <v>0</v>
      </c>
      <c r="K664" s="60" t="n">
        <v>0</v>
      </c>
      <c r="L664" s="60" t="n">
        <v>0</v>
      </c>
      <c r="M664" s="60" t="n">
        <v>0</v>
      </c>
      <c r="N664" s="60" t="n">
        <v>0</v>
      </c>
      <c r="O664" s="60" t="n">
        <v>0</v>
      </c>
      <c r="P664" s="61" t="n">
        <v>40</v>
      </c>
    </row>
    <row r="665" customFormat="false" ht="12.75" hidden="false" customHeight="false" outlineLevel="0" collapsed="false">
      <c r="A665" s="0" t="s">
        <v>229</v>
      </c>
      <c r="B665" s="0" t="s">
        <v>1574</v>
      </c>
      <c r="C665" s="0" t="s">
        <v>1641</v>
      </c>
      <c r="D665" s="0" t="s">
        <v>1790</v>
      </c>
      <c r="E665" s="0" t="s">
        <v>1805</v>
      </c>
      <c r="F665" s="0" t="s">
        <v>1805</v>
      </c>
      <c r="G665" s="0" t="s">
        <v>1806</v>
      </c>
      <c r="H665" s="60" t="n">
        <v>0</v>
      </c>
      <c r="I665" s="60" t="n">
        <v>628955097.61</v>
      </c>
      <c r="J665" s="60" t="n">
        <v>628955097.61</v>
      </c>
      <c r="K665" s="60" t="n">
        <v>0</v>
      </c>
      <c r="L665" s="60" t="n">
        <v>0</v>
      </c>
      <c r="M665" s="60" t="n">
        <v>662645174.25</v>
      </c>
      <c r="N665" s="60" t="n">
        <v>662645174.25</v>
      </c>
      <c r="O665" s="60" t="n">
        <v>0</v>
      </c>
      <c r="P665" s="61" t="n">
        <v>40</v>
      </c>
    </row>
    <row r="666" customFormat="false" ht="12.75" hidden="false" customHeight="false" outlineLevel="0" collapsed="false">
      <c r="A666" s="0" t="s">
        <v>229</v>
      </c>
      <c r="B666" s="0" t="s">
        <v>1574</v>
      </c>
      <c r="C666" s="0" t="s">
        <v>1641</v>
      </c>
      <c r="D666" s="0" t="s">
        <v>1790</v>
      </c>
      <c r="E666" s="0" t="s">
        <v>1807</v>
      </c>
      <c r="F666" s="0" t="s">
        <v>1807</v>
      </c>
      <c r="G666" s="0" t="s">
        <v>1808</v>
      </c>
      <c r="H666" s="60" t="n">
        <v>0</v>
      </c>
      <c r="I666" s="60" t="n">
        <v>3475473.54</v>
      </c>
      <c r="J666" s="60" t="n">
        <v>3475473.54</v>
      </c>
      <c r="K666" s="60" t="n">
        <v>0</v>
      </c>
      <c r="L666" s="60" t="n">
        <v>0</v>
      </c>
      <c r="M666" s="60" t="n">
        <v>3398253.83</v>
      </c>
      <c r="N666" s="60" t="n">
        <v>3398253.83</v>
      </c>
      <c r="O666" s="60" t="n">
        <v>0</v>
      </c>
      <c r="P666" s="61" t="n">
        <v>40</v>
      </c>
    </row>
    <row r="667" customFormat="false" ht="12.75" hidden="false" customHeight="false" outlineLevel="0" collapsed="false">
      <c r="A667" s="0" t="s">
        <v>229</v>
      </c>
      <c r="B667" s="0" t="s">
        <v>1574</v>
      </c>
      <c r="C667" s="0" t="s">
        <v>1641</v>
      </c>
      <c r="D667" s="0" t="s">
        <v>1809</v>
      </c>
      <c r="E667" s="0" t="s">
        <v>1810</v>
      </c>
      <c r="F667" s="0" t="s">
        <v>1810</v>
      </c>
      <c r="G667" s="0" t="s">
        <v>1811</v>
      </c>
      <c r="H667" s="60" t="n">
        <v>220862.6</v>
      </c>
      <c r="I667" s="60" t="n">
        <v>325372.87</v>
      </c>
      <c r="J667" s="60" t="n">
        <v>246208.87</v>
      </c>
      <c r="K667" s="60" t="n">
        <v>300026.6</v>
      </c>
      <c r="L667" s="60" t="n">
        <v>185429.21</v>
      </c>
      <c r="M667" s="60" t="n">
        <v>474485.28</v>
      </c>
      <c r="N667" s="60" t="n">
        <v>345923.82</v>
      </c>
      <c r="O667" s="60" t="n">
        <v>313990.67</v>
      </c>
      <c r="P667" s="61" t="n">
        <v>28</v>
      </c>
    </row>
    <row r="668" customFormat="false" ht="12.75" hidden="false" customHeight="false" outlineLevel="0" collapsed="false">
      <c r="A668" s="0" t="s">
        <v>229</v>
      </c>
      <c r="B668" s="0" t="s">
        <v>1574</v>
      </c>
      <c r="C668" s="0" t="s">
        <v>1641</v>
      </c>
      <c r="D668" s="0" t="s">
        <v>1812</v>
      </c>
      <c r="E668" s="0" t="s">
        <v>1813</v>
      </c>
      <c r="F668" s="0" t="s">
        <v>1813</v>
      </c>
      <c r="G668" s="0" t="s">
        <v>1814</v>
      </c>
      <c r="H668" s="60" t="n">
        <v>0</v>
      </c>
      <c r="I668" s="60" t="n">
        <v>0</v>
      </c>
      <c r="J668" s="60" t="n">
        <v>0</v>
      </c>
      <c r="K668" s="60" t="n">
        <v>0</v>
      </c>
      <c r="L668" s="60" t="n">
        <v>0</v>
      </c>
      <c r="M668" s="60" t="n">
        <v>0</v>
      </c>
      <c r="N668" s="60" t="n">
        <v>0</v>
      </c>
      <c r="O668" s="60" t="n">
        <v>0</v>
      </c>
      <c r="P668" s="61" t="n">
        <v>63</v>
      </c>
    </row>
    <row r="669" customFormat="false" ht="12.75" hidden="false" customHeight="false" outlineLevel="0" collapsed="false">
      <c r="A669" s="0" t="s">
        <v>235</v>
      </c>
      <c r="B669" s="0" t="s">
        <v>1574</v>
      </c>
      <c r="C669" s="0" t="s">
        <v>1815</v>
      </c>
      <c r="D669" s="0" t="s">
        <v>1816</v>
      </c>
      <c r="E669" s="0" t="s">
        <v>1817</v>
      </c>
      <c r="F669" s="0" t="s">
        <v>1818</v>
      </c>
      <c r="G669" s="0" t="s">
        <v>1819</v>
      </c>
      <c r="H669" s="60" t="n">
        <v>0</v>
      </c>
      <c r="I669" s="60" t="n">
        <v>0</v>
      </c>
      <c r="J669" s="60" t="n">
        <v>0</v>
      </c>
      <c r="K669" s="60" t="n">
        <v>0</v>
      </c>
      <c r="L669" s="60" t="n">
        <v>0</v>
      </c>
      <c r="M669" s="60" t="n">
        <v>0</v>
      </c>
      <c r="N669" s="60" t="n">
        <v>0</v>
      </c>
      <c r="O669" s="60" t="n">
        <v>0</v>
      </c>
      <c r="P669" s="61" t="n">
        <v>59</v>
      </c>
    </row>
    <row r="670" customFormat="false" ht="12.75" hidden="false" customHeight="false" outlineLevel="0" collapsed="false">
      <c r="A670" s="0" t="s">
        <v>235</v>
      </c>
      <c r="B670" s="0" t="s">
        <v>1574</v>
      </c>
      <c r="C670" s="0" t="s">
        <v>1815</v>
      </c>
      <c r="D670" s="0" t="s">
        <v>1816</v>
      </c>
      <c r="E670" s="0" t="s">
        <v>1817</v>
      </c>
      <c r="F670" s="0" t="s">
        <v>1820</v>
      </c>
      <c r="G670" s="0" t="s">
        <v>1821</v>
      </c>
      <c r="H670" s="60" t="n">
        <v>0</v>
      </c>
      <c r="I670" s="60" t="n">
        <v>0</v>
      </c>
      <c r="J670" s="60" t="n">
        <v>0</v>
      </c>
      <c r="K670" s="60" t="n"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74</v>
      </c>
      <c r="C671" s="0" t="s">
        <v>1815</v>
      </c>
      <c r="D671" s="0" t="s">
        <v>1816</v>
      </c>
      <c r="E671" s="0" t="s">
        <v>1817</v>
      </c>
      <c r="F671" s="0" t="s">
        <v>1822</v>
      </c>
      <c r="G671" s="0" t="s">
        <v>1823</v>
      </c>
      <c r="H671" s="60" t="n">
        <v>-3616.46</v>
      </c>
      <c r="I671" s="60" t="n">
        <v>0</v>
      </c>
      <c r="J671" s="60" t="n">
        <v>0</v>
      </c>
      <c r="K671" s="60" t="n">
        <v>-3616.46</v>
      </c>
      <c r="L671" s="60" t="n">
        <v>-3616.46</v>
      </c>
      <c r="M671" s="60" t="n">
        <v>0</v>
      </c>
      <c r="N671" s="60" t="n">
        <v>0</v>
      </c>
      <c r="O671" s="60" t="n">
        <v>-3616.46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74</v>
      </c>
      <c r="C672" s="0" t="s">
        <v>1815</v>
      </c>
      <c r="D672" s="0" t="s">
        <v>1816</v>
      </c>
      <c r="E672" s="0" t="s">
        <v>1817</v>
      </c>
      <c r="F672" s="0" t="s">
        <v>1824</v>
      </c>
      <c r="G672" s="0" t="s">
        <v>1825</v>
      </c>
      <c r="H672" s="60" t="n">
        <v>-268094.89</v>
      </c>
      <c r="I672" s="60" t="n">
        <v>30394.97</v>
      </c>
      <c r="J672" s="60" t="n">
        <v>22453.85</v>
      </c>
      <c r="K672" s="60" t="n">
        <v>-260153.77</v>
      </c>
      <c r="L672" s="60" t="n">
        <v>-170448.66</v>
      </c>
      <c r="M672" s="60" t="n">
        <v>8225.88</v>
      </c>
      <c r="N672" s="60" t="n">
        <v>16719.41</v>
      </c>
      <c r="O672" s="60" t="n">
        <v>-178942.19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74</v>
      </c>
      <c r="C673" s="0" t="s">
        <v>1815</v>
      </c>
      <c r="D673" s="0" t="s">
        <v>1816</v>
      </c>
      <c r="E673" s="0" t="s">
        <v>1817</v>
      </c>
      <c r="F673" s="0" t="s">
        <v>1826</v>
      </c>
      <c r="G673" s="0" t="s">
        <v>1827</v>
      </c>
      <c r="H673" s="60" t="n">
        <v>-9135.19</v>
      </c>
      <c r="I673" s="60" t="n">
        <v>0</v>
      </c>
      <c r="J673" s="60" t="n">
        <v>2250</v>
      </c>
      <c r="K673" s="60" t="n">
        <v>-11385.19</v>
      </c>
      <c r="L673" s="60" t="n">
        <v>-9135.19</v>
      </c>
      <c r="M673" s="60" t="n">
        <v>0</v>
      </c>
      <c r="N673" s="60" t="n">
        <v>0</v>
      </c>
      <c r="O673" s="60" t="n">
        <v>-9135.19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74</v>
      </c>
      <c r="C674" s="0" t="s">
        <v>1815</v>
      </c>
      <c r="D674" s="0" t="s">
        <v>1816</v>
      </c>
      <c r="E674" s="0" t="s">
        <v>1817</v>
      </c>
      <c r="F674" s="0" t="s">
        <v>1828</v>
      </c>
      <c r="G674" s="0" t="s">
        <v>1829</v>
      </c>
      <c r="H674" s="60" t="n">
        <v>-103791.05</v>
      </c>
      <c r="I674" s="60" t="n">
        <v>22212.48</v>
      </c>
      <c r="J674" s="60" t="n">
        <v>38335.54</v>
      </c>
      <c r="K674" s="60" t="n">
        <v>-119914.11</v>
      </c>
      <c r="L674" s="60" t="n">
        <v>-145252.37</v>
      </c>
      <c r="M674" s="60" t="n">
        <v>50217.15</v>
      </c>
      <c r="N674" s="60" t="n">
        <v>20000</v>
      </c>
      <c r="O674" s="60" t="n">
        <v>-115035.22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74</v>
      </c>
      <c r="C675" s="0" t="s">
        <v>1815</v>
      </c>
      <c r="D675" s="0" t="s">
        <v>1816</v>
      </c>
      <c r="E675" s="0" t="s">
        <v>1817</v>
      </c>
      <c r="F675" s="0" t="s">
        <v>1830</v>
      </c>
      <c r="G675" s="0" t="s">
        <v>1831</v>
      </c>
      <c r="H675" s="60" t="n">
        <v>0</v>
      </c>
      <c r="I675" s="60" t="n">
        <v>0</v>
      </c>
      <c r="J675" s="60" t="n">
        <v>0</v>
      </c>
      <c r="K675" s="60" t="n">
        <v>0</v>
      </c>
      <c r="L675" s="60" t="n">
        <v>0</v>
      </c>
      <c r="M675" s="60" t="n">
        <v>0</v>
      </c>
      <c r="N675" s="60" t="n">
        <v>0</v>
      </c>
      <c r="O675" s="60" t="n">
        <v>0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74</v>
      </c>
      <c r="C676" s="0" t="s">
        <v>1815</v>
      </c>
      <c r="D676" s="0" t="s">
        <v>1816</v>
      </c>
      <c r="E676" s="0" t="s">
        <v>1817</v>
      </c>
      <c r="F676" s="0" t="s">
        <v>1832</v>
      </c>
      <c r="G676" s="0" t="s">
        <v>1833</v>
      </c>
      <c r="H676" s="60" t="n">
        <v>-1280.2</v>
      </c>
      <c r="I676" s="60" t="n">
        <v>0</v>
      </c>
      <c r="J676" s="60" t="n">
        <v>0</v>
      </c>
      <c r="K676" s="60" t="n">
        <v>-1280.2</v>
      </c>
      <c r="L676" s="60" t="n">
        <v>-1280.2</v>
      </c>
      <c r="M676" s="60" t="n">
        <v>0</v>
      </c>
      <c r="N676" s="60" t="n">
        <v>0</v>
      </c>
      <c r="O676" s="60" t="n">
        <v>-1280.2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74</v>
      </c>
      <c r="C677" s="0" t="s">
        <v>1815</v>
      </c>
      <c r="D677" s="0" t="s">
        <v>1816</v>
      </c>
      <c r="E677" s="0" t="s">
        <v>1817</v>
      </c>
      <c r="F677" s="0" t="s">
        <v>1834</v>
      </c>
      <c r="G677" s="0" t="s">
        <v>1835</v>
      </c>
      <c r="H677" s="60" t="n">
        <v>-3162.04</v>
      </c>
      <c r="I677" s="60" t="n">
        <v>0</v>
      </c>
      <c r="J677" s="60" t="n">
        <v>2780</v>
      </c>
      <c r="K677" s="60" t="n">
        <v>-5942.04</v>
      </c>
      <c r="L677" s="60" t="n">
        <v>-3162.04</v>
      </c>
      <c r="M677" s="60" t="n">
        <v>0</v>
      </c>
      <c r="N677" s="60" t="n">
        <v>0</v>
      </c>
      <c r="O677" s="60" t="n">
        <v>-3162.04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74</v>
      </c>
      <c r="C678" s="0" t="s">
        <v>1815</v>
      </c>
      <c r="D678" s="0" t="s">
        <v>1816</v>
      </c>
      <c r="E678" s="0" t="s">
        <v>1817</v>
      </c>
      <c r="F678" s="0" t="s">
        <v>1836</v>
      </c>
      <c r="G678" s="0" t="s">
        <v>1837</v>
      </c>
      <c r="H678" s="60" t="n">
        <v>-67189.97</v>
      </c>
      <c r="I678" s="60" t="n">
        <v>52339.56</v>
      </c>
      <c r="J678" s="60" t="n">
        <v>21265.76</v>
      </c>
      <c r="K678" s="60" t="n">
        <v>-36116.17</v>
      </c>
      <c r="L678" s="60" t="n">
        <v>-66851.09</v>
      </c>
      <c r="M678" s="60" t="n">
        <v>18535.51</v>
      </c>
      <c r="N678" s="60" t="n">
        <v>28955.67</v>
      </c>
      <c r="O678" s="60" t="n">
        <v>-77271.25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74</v>
      </c>
      <c r="C679" s="0" t="s">
        <v>1815</v>
      </c>
      <c r="D679" s="0" t="s">
        <v>1816</v>
      </c>
      <c r="E679" s="0" t="s">
        <v>1817</v>
      </c>
      <c r="F679" s="0" t="s">
        <v>1838</v>
      </c>
      <c r="G679" s="0" t="s">
        <v>1839</v>
      </c>
      <c r="H679" s="60" t="n">
        <v>-13516.09</v>
      </c>
      <c r="I679" s="60" t="n">
        <v>0</v>
      </c>
      <c r="J679" s="60" t="n">
        <v>2325</v>
      </c>
      <c r="K679" s="60" t="n">
        <v>-15841.09</v>
      </c>
      <c r="L679" s="60" t="n">
        <v>-3032.59</v>
      </c>
      <c r="M679" s="60" t="n">
        <v>1550</v>
      </c>
      <c r="N679" s="60" t="n">
        <v>2187</v>
      </c>
      <c r="O679" s="60" t="n">
        <v>-3669.59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74</v>
      </c>
      <c r="C680" s="0" t="s">
        <v>1815</v>
      </c>
      <c r="D680" s="0" t="s">
        <v>1816</v>
      </c>
      <c r="E680" s="0" t="s">
        <v>1817</v>
      </c>
      <c r="F680" s="0" t="s">
        <v>1840</v>
      </c>
      <c r="G680" s="0" t="s">
        <v>1841</v>
      </c>
      <c r="H680" s="60" t="n">
        <v>-155094.03</v>
      </c>
      <c r="I680" s="60" t="n">
        <v>20260.57</v>
      </c>
      <c r="J680" s="60" t="n">
        <v>3040</v>
      </c>
      <c r="K680" s="60" t="n">
        <v>-137873.46</v>
      </c>
      <c r="L680" s="60" t="n">
        <v>-174108.19</v>
      </c>
      <c r="M680" s="60" t="n">
        <v>56518.27</v>
      </c>
      <c r="N680" s="60" t="n">
        <v>43473.36</v>
      </c>
      <c r="O680" s="60" t="n">
        <v>-161063.28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74</v>
      </c>
      <c r="C681" s="0" t="s">
        <v>1815</v>
      </c>
      <c r="D681" s="0" t="s">
        <v>1816</v>
      </c>
      <c r="E681" s="0" t="s">
        <v>1817</v>
      </c>
      <c r="F681" s="0" t="s">
        <v>1842</v>
      </c>
      <c r="G681" s="0" t="s">
        <v>1843</v>
      </c>
      <c r="H681" s="60" t="n">
        <v>-11752.7</v>
      </c>
      <c r="I681" s="60" t="n">
        <v>1800</v>
      </c>
      <c r="J681" s="60" t="n">
        <v>0</v>
      </c>
      <c r="K681" s="60" t="n">
        <v>-9952.7</v>
      </c>
      <c r="L681" s="60" t="n">
        <v>-15417.7</v>
      </c>
      <c r="M681" s="60" t="n">
        <v>3565</v>
      </c>
      <c r="N681" s="60" t="n">
        <v>0</v>
      </c>
      <c r="O681" s="60" t="n">
        <v>-11852.7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74</v>
      </c>
      <c r="C682" s="0" t="s">
        <v>1815</v>
      </c>
      <c r="D682" s="0" t="s">
        <v>1816</v>
      </c>
      <c r="E682" s="0" t="s">
        <v>1817</v>
      </c>
      <c r="F682" s="0" t="s">
        <v>1844</v>
      </c>
      <c r="G682" s="0" t="s">
        <v>1845</v>
      </c>
      <c r="H682" s="60" t="n">
        <v>-75684.31</v>
      </c>
      <c r="I682" s="60" t="n">
        <v>6033</v>
      </c>
      <c r="J682" s="60" t="n">
        <v>5413.55</v>
      </c>
      <c r="K682" s="60" t="n">
        <v>-75064.86</v>
      </c>
      <c r="L682" s="60" t="n">
        <v>-66324.31</v>
      </c>
      <c r="M682" s="60" t="n">
        <v>1116</v>
      </c>
      <c r="N682" s="60" t="n">
        <v>9869.5</v>
      </c>
      <c r="O682" s="60" t="n">
        <v>-75077.81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74</v>
      </c>
      <c r="C683" s="0" t="s">
        <v>1815</v>
      </c>
      <c r="D683" s="0" t="s">
        <v>1816</v>
      </c>
      <c r="E683" s="0" t="s">
        <v>1817</v>
      </c>
      <c r="F683" s="0" t="s">
        <v>1846</v>
      </c>
      <c r="G683" s="0" t="s">
        <v>1847</v>
      </c>
      <c r="H683" s="60" t="n">
        <v>-60792.52</v>
      </c>
      <c r="I683" s="60" t="n">
        <v>19379.01</v>
      </c>
      <c r="J683" s="60" t="n">
        <v>39792.89</v>
      </c>
      <c r="K683" s="60" t="n">
        <v>-81206.4</v>
      </c>
      <c r="L683" s="60" t="n">
        <v>-53006.03</v>
      </c>
      <c r="M683" s="60" t="n">
        <v>9198.5</v>
      </c>
      <c r="N683" s="60" t="n">
        <v>0</v>
      </c>
      <c r="O683" s="60" t="n">
        <v>-43807.53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74</v>
      </c>
      <c r="C684" s="0" t="s">
        <v>1815</v>
      </c>
      <c r="D684" s="0" t="s">
        <v>1816</v>
      </c>
      <c r="E684" s="0" t="s">
        <v>1817</v>
      </c>
      <c r="F684" s="0" t="s">
        <v>1848</v>
      </c>
      <c r="G684" s="0" t="s">
        <v>1849</v>
      </c>
      <c r="H684" s="60" t="n">
        <v>-24905.64</v>
      </c>
      <c r="I684" s="60" t="n">
        <v>3946</v>
      </c>
      <c r="J684" s="60" t="n">
        <v>8935.49</v>
      </c>
      <c r="K684" s="60" t="n">
        <v>-29895.13</v>
      </c>
      <c r="L684" s="60" t="n">
        <v>-29091.7</v>
      </c>
      <c r="M684" s="60" t="n">
        <v>8224.97</v>
      </c>
      <c r="N684" s="60" t="n">
        <v>9488.91</v>
      </c>
      <c r="O684" s="60" t="n">
        <v>-30355.64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74</v>
      </c>
      <c r="C685" s="0" t="s">
        <v>1815</v>
      </c>
      <c r="D685" s="0" t="s">
        <v>1816</v>
      </c>
      <c r="E685" s="0" t="s">
        <v>1817</v>
      </c>
      <c r="F685" s="0" t="s">
        <v>1850</v>
      </c>
      <c r="G685" s="0" t="s">
        <v>1851</v>
      </c>
      <c r="H685" s="60" t="n">
        <v>-46007.36</v>
      </c>
      <c r="I685" s="60" t="n">
        <v>20128.05</v>
      </c>
      <c r="J685" s="60" t="n">
        <v>20091.09</v>
      </c>
      <c r="K685" s="60" t="n">
        <v>-45970.4</v>
      </c>
      <c r="L685" s="60" t="n">
        <v>-62146.19</v>
      </c>
      <c r="M685" s="60" t="n">
        <v>39324.7</v>
      </c>
      <c r="N685" s="60" t="n">
        <v>17576.85</v>
      </c>
      <c r="O685" s="60" t="n">
        <v>-40398.34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74</v>
      </c>
      <c r="C686" s="0" t="s">
        <v>1815</v>
      </c>
      <c r="D686" s="0" t="s">
        <v>1816</v>
      </c>
      <c r="E686" s="0" t="s">
        <v>1817</v>
      </c>
      <c r="F686" s="0" t="s">
        <v>1852</v>
      </c>
      <c r="G686" s="0" t="s">
        <v>1853</v>
      </c>
      <c r="H686" s="60" t="n">
        <v>-410179.6</v>
      </c>
      <c r="I686" s="60" t="n">
        <v>7119.37</v>
      </c>
      <c r="J686" s="60" t="n">
        <v>27765.24</v>
      </c>
      <c r="K686" s="60" t="n">
        <v>-430825.47</v>
      </c>
      <c r="L686" s="60" t="n">
        <v>-433497.69</v>
      </c>
      <c r="M686" s="60" t="n">
        <v>7715</v>
      </c>
      <c r="N686" s="60" t="n">
        <v>40170.92</v>
      </c>
      <c r="O686" s="60" t="n">
        <v>-465953.61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74</v>
      </c>
      <c r="C687" s="0" t="s">
        <v>1815</v>
      </c>
      <c r="D687" s="0" t="s">
        <v>1816</v>
      </c>
      <c r="E687" s="0" t="s">
        <v>1817</v>
      </c>
      <c r="F687" s="0" t="s">
        <v>1854</v>
      </c>
      <c r="G687" s="0" t="s">
        <v>1855</v>
      </c>
      <c r="H687" s="60" t="n">
        <v>-5430.51</v>
      </c>
      <c r="I687" s="60" t="n">
        <v>0</v>
      </c>
      <c r="J687" s="60" t="n">
        <v>0</v>
      </c>
      <c r="K687" s="60" t="n">
        <v>-5430.51</v>
      </c>
      <c r="L687" s="60" t="n">
        <v>-39668.07</v>
      </c>
      <c r="M687" s="60" t="n">
        <v>36798.17</v>
      </c>
      <c r="N687" s="60" t="n">
        <v>13330.72</v>
      </c>
      <c r="O687" s="60" t="n">
        <v>-16200.62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74</v>
      </c>
      <c r="C688" s="0" t="s">
        <v>1815</v>
      </c>
      <c r="D688" s="0" t="s">
        <v>1816</v>
      </c>
      <c r="E688" s="0" t="s">
        <v>1817</v>
      </c>
      <c r="F688" s="0" t="s">
        <v>1856</v>
      </c>
      <c r="G688" s="0" t="s">
        <v>1857</v>
      </c>
      <c r="H688" s="60" t="n">
        <v>-2000</v>
      </c>
      <c r="I688" s="60" t="n">
        <v>0</v>
      </c>
      <c r="J688" s="60" t="n">
        <v>0</v>
      </c>
      <c r="K688" s="60" t="n">
        <v>-2000</v>
      </c>
      <c r="L688" s="60" t="n">
        <v>-2000</v>
      </c>
      <c r="M688" s="60" t="n">
        <v>0</v>
      </c>
      <c r="N688" s="60" t="n">
        <v>0</v>
      </c>
      <c r="O688" s="60" t="n">
        <v>-2000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74</v>
      </c>
      <c r="C689" s="0" t="s">
        <v>1815</v>
      </c>
      <c r="D689" s="0" t="s">
        <v>1816</v>
      </c>
      <c r="E689" s="0" t="s">
        <v>1817</v>
      </c>
      <c r="F689" s="0" t="s">
        <v>1858</v>
      </c>
      <c r="G689" s="0" t="s">
        <v>1859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0</v>
      </c>
      <c r="O689" s="60" t="n">
        <v>0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74</v>
      </c>
      <c r="C690" s="0" t="s">
        <v>1815</v>
      </c>
      <c r="D690" s="0" t="s">
        <v>1816</v>
      </c>
      <c r="E690" s="0" t="s">
        <v>1817</v>
      </c>
      <c r="F690" s="0" t="s">
        <v>1860</v>
      </c>
      <c r="G690" s="0" t="s">
        <v>1861</v>
      </c>
      <c r="H690" s="60" t="n">
        <v>-4064.75</v>
      </c>
      <c r="I690" s="60" t="n">
        <v>0</v>
      </c>
      <c r="J690" s="60" t="n">
        <v>0</v>
      </c>
      <c r="K690" s="60" t="n">
        <v>-4064.75</v>
      </c>
      <c r="L690" s="60" t="n">
        <v>-14041</v>
      </c>
      <c r="M690" s="60" t="n">
        <v>9976.25</v>
      </c>
      <c r="N690" s="60" t="n">
        <v>0</v>
      </c>
      <c r="O690" s="60" t="n">
        <v>-4064.75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74</v>
      </c>
      <c r="C691" s="0" t="s">
        <v>1815</v>
      </c>
      <c r="D691" s="0" t="s">
        <v>1816</v>
      </c>
      <c r="E691" s="0" t="s">
        <v>1817</v>
      </c>
      <c r="F691" s="0" t="s">
        <v>1862</v>
      </c>
      <c r="G691" s="0" t="s">
        <v>1863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-1970</v>
      </c>
      <c r="M691" s="60" t="n">
        <v>1970</v>
      </c>
      <c r="N691" s="60" t="n">
        <v>0</v>
      </c>
      <c r="O691" s="60" t="n">
        <v>0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74</v>
      </c>
      <c r="C692" s="0" t="s">
        <v>1815</v>
      </c>
      <c r="D692" s="0" t="s">
        <v>1816</v>
      </c>
      <c r="E692" s="0" t="s">
        <v>1817</v>
      </c>
      <c r="F692" s="0" t="s">
        <v>1864</v>
      </c>
      <c r="G692" s="0" t="s">
        <v>1865</v>
      </c>
      <c r="H692" s="60" t="n">
        <v>-601.01</v>
      </c>
      <c r="I692" s="60" t="n">
        <v>0</v>
      </c>
      <c r="J692" s="60" t="n">
        <v>0</v>
      </c>
      <c r="K692" s="60" t="n">
        <v>-601.01</v>
      </c>
      <c r="L692" s="60" t="n">
        <v>-601.01</v>
      </c>
      <c r="M692" s="60" t="n">
        <v>0</v>
      </c>
      <c r="N692" s="60" t="n">
        <v>0</v>
      </c>
      <c r="O692" s="60" t="n">
        <v>-601.01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74</v>
      </c>
      <c r="C693" s="0" t="s">
        <v>1815</v>
      </c>
      <c r="D693" s="0" t="s">
        <v>1816</v>
      </c>
      <c r="E693" s="0" t="s">
        <v>1817</v>
      </c>
      <c r="F693" s="0" t="s">
        <v>1866</v>
      </c>
      <c r="G693" s="0" t="s">
        <v>1867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74</v>
      </c>
      <c r="C694" s="0" t="s">
        <v>1815</v>
      </c>
      <c r="D694" s="0" t="s">
        <v>1816</v>
      </c>
      <c r="E694" s="0" t="s">
        <v>1817</v>
      </c>
      <c r="F694" s="0" t="s">
        <v>1868</v>
      </c>
      <c r="G694" s="0" t="s">
        <v>1869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74</v>
      </c>
      <c r="C695" s="0" t="s">
        <v>1815</v>
      </c>
      <c r="D695" s="0" t="s">
        <v>1816</v>
      </c>
      <c r="E695" s="0" t="s">
        <v>1817</v>
      </c>
      <c r="F695" s="0" t="s">
        <v>1870</v>
      </c>
      <c r="G695" s="0" t="s">
        <v>1871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74</v>
      </c>
      <c r="C696" s="0" t="s">
        <v>1815</v>
      </c>
      <c r="D696" s="0" t="s">
        <v>1816</v>
      </c>
      <c r="E696" s="0" t="s">
        <v>1817</v>
      </c>
      <c r="F696" s="0" t="s">
        <v>1872</v>
      </c>
      <c r="G696" s="0" t="s">
        <v>1873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74</v>
      </c>
      <c r="C697" s="0" t="s">
        <v>1815</v>
      </c>
      <c r="D697" s="0" t="s">
        <v>1816</v>
      </c>
      <c r="E697" s="0" t="s">
        <v>1817</v>
      </c>
      <c r="F697" s="0" t="s">
        <v>1874</v>
      </c>
      <c r="G697" s="0" t="s">
        <v>1875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74</v>
      </c>
      <c r="C698" s="0" t="s">
        <v>1815</v>
      </c>
      <c r="D698" s="0" t="s">
        <v>1816</v>
      </c>
      <c r="E698" s="0" t="s">
        <v>1817</v>
      </c>
      <c r="F698" s="0" t="s">
        <v>1876</v>
      </c>
      <c r="G698" s="0" t="s">
        <v>1877</v>
      </c>
      <c r="H698" s="60" t="n">
        <v>-3015</v>
      </c>
      <c r="I698" s="60" t="n">
        <v>0</v>
      </c>
      <c r="J698" s="60" t="n">
        <v>0</v>
      </c>
      <c r="K698" s="60" t="n">
        <v>-3015</v>
      </c>
      <c r="L698" s="60" t="n">
        <v>-4470</v>
      </c>
      <c r="M698" s="60" t="n">
        <v>0</v>
      </c>
      <c r="N698" s="60" t="n">
        <v>0</v>
      </c>
      <c r="O698" s="60" t="n">
        <v>-4470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74</v>
      </c>
      <c r="C699" s="0" t="s">
        <v>1815</v>
      </c>
      <c r="D699" s="0" t="s">
        <v>1816</v>
      </c>
      <c r="E699" s="0" t="s">
        <v>1817</v>
      </c>
      <c r="F699" s="0" t="s">
        <v>1878</v>
      </c>
      <c r="G699" s="0" t="s">
        <v>1879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74</v>
      </c>
      <c r="C700" s="0" t="s">
        <v>1815</v>
      </c>
      <c r="D700" s="0" t="s">
        <v>1816</v>
      </c>
      <c r="E700" s="0" t="s">
        <v>1817</v>
      </c>
      <c r="F700" s="0" t="s">
        <v>1880</v>
      </c>
      <c r="G700" s="0" t="s">
        <v>1881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74</v>
      </c>
      <c r="C701" s="0" t="s">
        <v>1815</v>
      </c>
      <c r="D701" s="0" t="s">
        <v>1816</v>
      </c>
      <c r="E701" s="0" t="s">
        <v>1817</v>
      </c>
      <c r="F701" s="0" t="s">
        <v>1882</v>
      </c>
      <c r="G701" s="0" t="s">
        <v>1883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74</v>
      </c>
      <c r="C702" s="0" t="s">
        <v>1815</v>
      </c>
      <c r="D702" s="0" t="s">
        <v>1816</v>
      </c>
      <c r="E702" s="0" t="s">
        <v>1817</v>
      </c>
      <c r="F702" s="0" t="s">
        <v>1884</v>
      </c>
      <c r="G702" s="0" t="s">
        <v>1885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74</v>
      </c>
      <c r="C703" s="0" t="s">
        <v>1815</v>
      </c>
      <c r="D703" s="0" t="s">
        <v>1816</v>
      </c>
      <c r="E703" s="0" t="s">
        <v>1817</v>
      </c>
      <c r="F703" s="0" t="s">
        <v>1886</v>
      </c>
      <c r="G703" s="0" t="s">
        <v>1887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74</v>
      </c>
      <c r="C704" s="0" t="s">
        <v>1815</v>
      </c>
      <c r="D704" s="0" t="s">
        <v>1816</v>
      </c>
      <c r="E704" s="0" t="s">
        <v>1817</v>
      </c>
      <c r="F704" s="0" t="s">
        <v>1888</v>
      </c>
      <c r="G704" s="0" t="s">
        <v>1889</v>
      </c>
      <c r="H704" s="60" t="n">
        <v>-12929.35</v>
      </c>
      <c r="I704" s="60" t="n">
        <v>0</v>
      </c>
      <c r="J704" s="60" t="n">
        <v>0</v>
      </c>
      <c r="K704" s="60" t="n">
        <v>-12929.35</v>
      </c>
      <c r="L704" s="60" t="n">
        <v>-12929.35</v>
      </c>
      <c r="M704" s="60" t="n">
        <v>0</v>
      </c>
      <c r="N704" s="60" t="n">
        <v>0</v>
      </c>
      <c r="O704" s="60" t="n">
        <v>-12929.35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74</v>
      </c>
      <c r="C705" s="0" t="s">
        <v>1815</v>
      </c>
      <c r="D705" s="0" t="s">
        <v>1816</v>
      </c>
      <c r="E705" s="0" t="s">
        <v>1817</v>
      </c>
      <c r="F705" s="0" t="s">
        <v>1890</v>
      </c>
      <c r="G705" s="0" t="s">
        <v>1891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74</v>
      </c>
      <c r="C706" s="0" t="s">
        <v>1815</v>
      </c>
      <c r="D706" s="0" t="s">
        <v>1816</v>
      </c>
      <c r="E706" s="0" t="s">
        <v>1817</v>
      </c>
      <c r="F706" s="0" t="s">
        <v>1892</v>
      </c>
      <c r="G706" s="0" t="s">
        <v>1893</v>
      </c>
      <c r="H706" s="60" t="n">
        <v>0</v>
      </c>
      <c r="I706" s="60" t="n">
        <v>0</v>
      </c>
      <c r="J706" s="60" t="n">
        <v>0</v>
      </c>
      <c r="K706" s="60" t="n">
        <v>0</v>
      </c>
      <c r="L706" s="60" t="n">
        <v>0</v>
      </c>
      <c r="M706" s="60" t="n">
        <v>0</v>
      </c>
      <c r="N706" s="60" t="n">
        <v>0</v>
      </c>
      <c r="O706" s="60" t="n">
        <v>0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74</v>
      </c>
      <c r="C707" s="0" t="s">
        <v>1815</v>
      </c>
      <c r="D707" s="0" t="s">
        <v>1816</v>
      </c>
      <c r="E707" s="0" t="s">
        <v>1817</v>
      </c>
      <c r="F707" s="0" t="s">
        <v>1894</v>
      </c>
      <c r="G707" s="0" t="s">
        <v>1895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74</v>
      </c>
      <c r="C708" s="0" t="s">
        <v>1815</v>
      </c>
      <c r="D708" s="0" t="s">
        <v>1816</v>
      </c>
      <c r="E708" s="0" t="s">
        <v>1817</v>
      </c>
      <c r="F708" s="0" t="s">
        <v>1896</v>
      </c>
      <c r="G708" s="0" t="s">
        <v>1897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0</v>
      </c>
      <c r="M708" s="60" t="n">
        <v>0</v>
      </c>
      <c r="N708" s="60" t="n">
        <v>0</v>
      </c>
      <c r="O708" s="60" t="n">
        <v>0</v>
      </c>
      <c r="P708" s="61" t="n">
        <v>59</v>
      </c>
    </row>
    <row r="709" customFormat="false" ht="12.75" hidden="false" customHeight="false" outlineLevel="0" collapsed="false">
      <c r="A709" s="0" t="s">
        <v>235</v>
      </c>
      <c r="B709" s="0" t="s">
        <v>1574</v>
      </c>
      <c r="C709" s="0" t="s">
        <v>1815</v>
      </c>
      <c r="D709" s="0" t="s">
        <v>1816</v>
      </c>
      <c r="E709" s="0" t="s">
        <v>1817</v>
      </c>
      <c r="F709" s="0" t="s">
        <v>1898</v>
      </c>
      <c r="G709" s="0" t="s">
        <v>1899</v>
      </c>
      <c r="H709" s="60" t="n">
        <v>-150</v>
      </c>
      <c r="I709" s="60" t="n">
        <v>202087.17</v>
      </c>
      <c r="J709" s="60" t="n">
        <v>211023.43</v>
      </c>
      <c r="K709" s="60" t="n">
        <v>-9086.26</v>
      </c>
      <c r="L709" s="60" t="n">
        <v>0</v>
      </c>
      <c r="M709" s="60" t="n">
        <v>206598.34</v>
      </c>
      <c r="N709" s="60" t="n">
        <v>216748.34</v>
      </c>
      <c r="O709" s="60" t="n">
        <v>-10150</v>
      </c>
      <c r="P709" s="61" t="n">
        <v>59</v>
      </c>
    </row>
    <row r="710" customFormat="false" ht="12.75" hidden="false" customHeight="false" outlineLevel="0" collapsed="false">
      <c r="A710" s="0" t="s">
        <v>235</v>
      </c>
      <c r="B710" s="0" t="s">
        <v>1574</v>
      </c>
      <c r="C710" s="0" t="s">
        <v>1815</v>
      </c>
      <c r="D710" s="0" t="s">
        <v>1816</v>
      </c>
      <c r="E710" s="0" t="s">
        <v>1900</v>
      </c>
      <c r="F710" s="0" t="s">
        <v>1901</v>
      </c>
      <c r="G710" s="0" t="s">
        <v>1902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59</v>
      </c>
    </row>
    <row r="711" customFormat="false" ht="12.75" hidden="false" customHeight="false" outlineLevel="0" collapsed="false">
      <c r="A711" s="0" t="s">
        <v>235</v>
      </c>
      <c r="B711" s="0" t="s">
        <v>1574</v>
      </c>
      <c r="C711" s="0" t="s">
        <v>1815</v>
      </c>
      <c r="D711" s="0" t="s">
        <v>1903</v>
      </c>
      <c r="E711" s="0" t="s">
        <v>1904</v>
      </c>
      <c r="F711" s="0" t="s">
        <v>1905</v>
      </c>
      <c r="G711" s="0" t="s">
        <v>1906</v>
      </c>
      <c r="H711" s="60" t="n">
        <v>-1115.09</v>
      </c>
      <c r="I711" s="60" t="n">
        <v>0</v>
      </c>
      <c r="J711" s="60" t="n">
        <v>0</v>
      </c>
      <c r="K711" s="60" t="n">
        <v>-1115.09</v>
      </c>
      <c r="L711" s="60" t="n">
        <v>-1115.09</v>
      </c>
      <c r="M711" s="60" t="n">
        <v>0</v>
      </c>
      <c r="N711" s="60" t="n">
        <v>0</v>
      </c>
      <c r="O711" s="60" t="n">
        <v>-1115.09</v>
      </c>
      <c r="P711" s="61" t="n">
        <v>59</v>
      </c>
    </row>
    <row r="712" customFormat="false" ht="12.75" hidden="false" customHeight="false" outlineLevel="0" collapsed="false">
      <c r="A712" s="0" t="s">
        <v>235</v>
      </c>
      <c r="B712" s="0" t="s">
        <v>1574</v>
      </c>
      <c r="C712" s="0" t="s">
        <v>1815</v>
      </c>
      <c r="D712" s="0" t="s">
        <v>1903</v>
      </c>
      <c r="E712" s="0" t="s">
        <v>1904</v>
      </c>
      <c r="F712" s="0" t="s">
        <v>1907</v>
      </c>
      <c r="G712" s="0" t="s">
        <v>1908</v>
      </c>
      <c r="H712" s="60" t="n">
        <v>-9.45</v>
      </c>
      <c r="I712" s="60" t="n">
        <v>0</v>
      </c>
      <c r="J712" s="60" t="n">
        <v>0</v>
      </c>
      <c r="K712" s="60" t="n">
        <v>-9.45</v>
      </c>
      <c r="L712" s="60" t="n">
        <v>-9.45</v>
      </c>
      <c r="M712" s="60" t="n">
        <v>0</v>
      </c>
      <c r="N712" s="60" t="n">
        <v>0</v>
      </c>
      <c r="O712" s="60" t="n">
        <v>-9.45</v>
      </c>
      <c r="P712" s="61" t="n">
        <v>59</v>
      </c>
    </row>
    <row r="713" customFormat="false" ht="12.75" hidden="false" customHeight="false" outlineLevel="0" collapsed="false">
      <c r="A713" s="0" t="s">
        <v>235</v>
      </c>
      <c r="B713" s="0" t="s">
        <v>1574</v>
      </c>
      <c r="C713" s="0" t="s">
        <v>1815</v>
      </c>
      <c r="D713" s="0" t="s">
        <v>1903</v>
      </c>
      <c r="E713" s="0" t="s">
        <v>1904</v>
      </c>
      <c r="F713" s="0" t="s">
        <v>1909</v>
      </c>
      <c r="G713" s="0" t="s">
        <v>1910</v>
      </c>
      <c r="H713" s="60" t="n">
        <v>0</v>
      </c>
      <c r="I713" s="60" t="n">
        <v>0</v>
      </c>
      <c r="J713" s="60" t="n">
        <v>0</v>
      </c>
      <c r="K713" s="60" t="n">
        <v>0</v>
      </c>
      <c r="L713" s="60" t="n">
        <v>0</v>
      </c>
      <c r="M713" s="60" t="n">
        <v>0</v>
      </c>
      <c r="N713" s="60" t="n">
        <v>0</v>
      </c>
      <c r="O713" s="60" t="n">
        <v>0</v>
      </c>
      <c r="P713" s="61" t="n">
        <v>59</v>
      </c>
    </row>
    <row r="714" customFormat="false" ht="12.75" hidden="false" customHeight="false" outlineLevel="0" collapsed="false">
      <c r="A714" s="0" t="s">
        <v>235</v>
      </c>
      <c r="B714" s="0" t="s">
        <v>1574</v>
      </c>
      <c r="C714" s="0" t="s">
        <v>1815</v>
      </c>
      <c r="D714" s="0" t="s">
        <v>1903</v>
      </c>
      <c r="E714" s="0" t="s">
        <v>1904</v>
      </c>
      <c r="F714" s="0" t="s">
        <v>1911</v>
      </c>
      <c r="G714" s="0" t="s">
        <v>1912</v>
      </c>
      <c r="H714" s="60" t="n">
        <v>-69147.89</v>
      </c>
      <c r="I714" s="60" t="n">
        <v>0</v>
      </c>
      <c r="J714" s="60" t="n">
        <v>19792.76</v>
      </c>
      <c r="K714" s="60" t="n">
        <v>-88940.65</v>
      </c>
      <c r="L714" s="60" t="n">
        <v>-71983.66</v>
      </c>
      <c r="M714" s="60" t="n">
        <v>2557.18</v>
      </c>
      <c r="N714" s="60" t="n">
        <v>1000</v>
      </c>
      <c r="O714" s="60" t="n">
        <v>-70426.48</v>
      </c>
      <c r="P714" s="61" t="n">
        <v>59</v>
      </c>
    </row>
    <row r="715" customFormat="false" ht="12.75" hidden="false" customHeight="false" outlineLevel="0" collapsed="false">
      <c r="A715" s="0" t="s">
        <v>235</v>
      </c>
      <c r="B715" s="0" t="s">
        <v>1574</v>
      </c>
      <c r="C715" s="0" t="s">
        <v>1815</v>
      </c>
      <c r="D715" s="0" t="s">
        <v>1903</v>
      </c>
      <c r="E715" s="0" t="s">
        <v>1904</v>
      </c>
      <c r="F715" s="0" t="s">
        <v>1913</v>
      </c>
      <c r="G715" s="0" t="s">
        <v>1914</v>
      </c>
      <c r="H715" s="60" t="n">
        <v>-1331</v>
      </c>
      <c r="I715" s="60" t="n">
        <v>1331</v>
      </c>
      <c r="J715" s="60" t="n">
        <v>0</v>
      </c>
      <c r="K715" s="60" t="n">
        <v>0</v>
      </c>
      <c r="L715" s="60" t="n">
        <v>0</v>
      </c>
      <c r="M715" s="60" t="n">
        <v>0</v>
      </c>
      <c r="N715" s="60" t="n">
        <v>423.5</v>
      </c>
      <c r="O715" s="60" t="n">
        <v>-423.5</v>
      </c>
      <c r="P715" s="61" t="n">
        <v>59</v>
      </c>
    </row>
    <row r="716" customFormat="false" ht="12.75" hidden="false" customHeight="false" outlineLevel="0" collapsed="false">
      <c r="A716" s="0" t="s">
        <v>235</v>
      </c>
      <c r="B716" s="0" t="s">
        <v>1574</v>
      </c>
      <c r="C716" s="0" t="s">
        <v>1815</v>
      </c>
      <c r="D716" s="0" t="s">
        <v>1903</v>
      </c>
      <c r="E716" s="0" t="s">
        <v>1904</v>
      </c>
      <c r="F716" s="0" t="s">
        <v>1915</v>
      </c>
      <c r="G716" s="0" t="s">
        <v>1916</v>
      </c>
      <c r="H716" s="60" t="n">
        <v>-68750</v>
      </c>
      <c r="I716" s="60" t="n">
        <v>0</v>
      </c>
      <c r="J716" s="60" t="n">
        <v>0</v>
      </c>
      <c r="K716" s="60" t="n">
        <v>-68750</v>
      </c>
      <c r="L716" s="60" t="n">
        <v>-68750</v>
      </c>
      <c r="M716" s="60" t="n">
        <v>0</v>
      </c>
      <c r="N716" s="60" t="n">
        <v>0</v>
      </c>
      <c r="O716" s="60" t="n">
        <v>-68750</v>
      </c>
      <c r="P716" s="61" t="n">
        <v>59</v>
      </c>
    </row>
    <row r="717" customFormat="false" ht="12.75" hidden="false" customHeight="false" outlineLevel="0" collapsed="false">
      <c r="A717" s="0" t="s">
        <v>229</v>
      </c>
      <c r="B717" s="0" t="s">
        <v>1574</v>
      </c>
      <c r="C717" s="0" t="s">
        <v>1815</v>
      </c>
      <c r="D717" s="0" t="s">
        <v>1917</v>
      </c>
      <c r="E717" s="0" t="s">
        <v>1918</v>
      </c>
      <c r="F717" s="0" t="s">
        <v>1918</v>
      </c>
      <c r="G717" s="0" t="s">
        <v>1919</v>
      </c>
      <c r="H717" s="60" t="n">
        <v>0</v>
      </c>
      <c r="I717" s="60" t="n">
        <v>0</v>
      </c>
      <c r="J717" s="60" t="n">
        <v>0</v>
      </c>
      <c r="K717" s="60" t="n">
        <v>0</v>
      </c>
      <c r="L717" s="60" t="n">
        <v>1742.94</v>
      </c>
      <c r="M717" s="60" t="n">
        <v>0</v>
      </c>
      <c r="N717" s="60" t="n">
        <v>1742.94</v>
      </c>
      <c r="O717" s="60" t="n">
        <v>0</v>
      </c>
      <c r="P717" s="61" t="n">
        <v>37</v>
      </c>
    </row>
    <row r="718" customFormat="false" ht="12.75" hidden="false" customHeight="false" outlineLevel="0" collapsed="false">
      <c r="A718" s="0" t="s">
        <v>229</v>
      </c>
      <c r="B718" s="0" t="s">
        <v>1574</v>
      </c>
      <c r="C718" s="0" t="s">
        <v>1815</v>
      </c>
      <c r="D718" s="0" t="s">
        <v>1920</v>
      </c>
      <c r="E718" s="0" t="s">
        <v>1921</v>
      </c>
      <c r="F718" s="0" t="s">
        <v>1921</v>
      </c>
      <c r="G718" s="0" t="s">
        <v>1922</v>
      </c>
      <c r="H718" s="60" t="n">
        <v>0</v>
      </c>
      <c r="I718" s="60" t="n">
        <v>0</v>
      </c>
      <c r="J718" s="60" t="n">
        <v>0</v>
      </c>
      <c r="K718" s="60" t="n">
        <v>0</v>
      </c>
      <c r="L718" s="60" t="n">
        <v>0</v>
      </c>
      <c r="M718" s="60" t="n">
        <v>0</v>
      </c>
      <c r="N718" s="60" t="n">
        <v>0</v>
      </c>
      <c r="O718" s="60" t="n">
        <v>0</v>
      </c>
      <c r="P718" s="61" t="n">
        <v>37</v>
      </c>
    </row>
    <row r="719" customFormat="false" ht="12.75" hidden="false" customHeight="false" outlineLevel="0" collapsed="false">
      <c r="A719" s="0" t="s">
        <v>229</v>
      </c>
      <c r="B719" s="0" t="s">
        <v>1574</v>
      </c>
      <c r="C719" s="0" t="s">
        <v>1923</v>
      </c>
      <c r="D719" s="0" t="s">
        <v>1924</v>
      </c>
      <c r="E719" s="0" t="s">
        <v>1925</v>
      </c>
      <c r="F719" s="0" t="s">
        <v>1925</v>
      </c>
      <c r="G719" s="0" t="s">
        <v>1926</v>
      </c>
      <c r="H719" s="60" t="n">
        <v>577.81</v>
      </c>
      <c r="I719" s="60" t="n">
        <v>4795</v>
      </c>
      <c r="J719" s="60" t="n">
        <v>4795</v>
      </c>
      <c r="K719" s="60" t="n">
        <v>577.81</v>
      </c>
      <c r="L719" s="60" t="n">
        <v>577.81</v>
      </c>
      <c r="M719" s="60" t="n">
        <v>0</v>
      </c>
      <c r="N719" s="60" t="n">
        <v>0</v>
      </c>
      <c r="O719" s="60" t="n">
        <v>577.81</v>
      </c>
      <c r="P719" s="61" t="n">
        <v>40</v>
      </c>
    </row>
    <row r="720" customFormat="false" ht="12.75" hidden="false" customHeight="false" outlineLevel="0" collapsed="false">
      <c r="A720" s="0" t="s">
        <v>229</v>
      </c>
      <c r="B720" s="0" t="s">
        <v>1574</v>
      </c>
      <c r="C720" s="0" t="s">
        <v>1923</v>
      </c>
      <c r="D720" s="0" t="s">
        <v>1924</v>
      </c>
      <c r="E720" s="0" t="s">
        <v>1927</v>
      </c>
      <c r="F720" s="0" t="s">
        <v>1927</v>
      </c>
      <c r="G720" s="0" t="s">
        <v>1928</v>
      </c>
      <c r="H720" s="60" t="n">
        <v>0</v>
      </c>
      <c r="I720" s="60" t="n">
        <v>0</v>
      </c>
      <c r="J720" s="60" t="n">
        <v>0</v>
      </c>
      <c r="K720" s="60" t="n">
        <v>0</v>
      </c>
      <c r="L720" s="60" t="n">
        <v>0</v>
      </c>
      <c r="M720" s="60" t="n">
        <v>0</v>
      </c>
      <c r="N720" s="60" t="n">
        <v>0</v>
      </c>
      <c r="O720" s="60" t="n">
        <v>0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74</v>
      </c>
      <c r="C721" s="0" t="s">
        <v>1923</v>
      </c>
      <c r="D721" s="0" t="s">
        <v>1924</v>
      </c>
      <c r="E721" s="0" t="s">
        <v>1929</v>
      </c>
      <c r="F721" s="0" t="s">
        <v>1929</v>
      </c>
      <c r="G721" s="0" t="s">
        <v>1930</v>
      </c>
      <c r="H721" s="60" t="n">
        <v>449.97</v>
      </c>
      <c r="I721" s="60" t="n">
        <v>0</v>
      </c>
      <c r="J721" s="60" t="n">
        <v>0</v>
      </c>
      <c r="K721" s="60" t="n">
        <v>449.97</v>
      </c>
      <c r="L721" s="60" t="n">
        <v>449.97</v>
      </c>
      <c r="M721" s="60" t="n">
        <v>0</v>
      </c>
      <c r="N721" s="60" t="n">
        <v>0</v>
      </c>
      <c r="O721" s="60" t="n">
        <v>449.97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74</v>
      </c>
      <c r="C722" s="0" t="s">
        <v>1923</v>
      </c>
      <c r="D722" s="0" t="s">
        <v>1931</v>
      </c>
      <c r="E722" s="0" t="s">
        <v>1932</v>
      </c>
      <c r="F722" s="0" t="s">
        <v>1933</v>
      </c>
      <c r="G722" s="0" t="s">
        <v>1934</v>
      </c>
      <c r="H722" s="60" t="n">
        <v>17426632.07</v>
      </c>
      <c r="I722" s="60" t="n">
        <v>2709254555.73</v>
      </c>
      <c r="J722" s="60" t="n">
        <v>2723245162.16</v>
      </c>
      <c r="K722" s="60" t="n">
        <v>3436025.64</v>
      </c>
      <c r="L722" s="60" t="n">
        <v>10767464.21</v>
      </c>
      <c r="M722" s="60" t="n">
        <v>2225162795.35</v>
      </c>
      <c r="N722" s="60" t="n">
        <v>2234683521.18</v>
      </c>
      <c r="O722" s="60" t="n">
        <v>1246738.38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74</v>
      </c>
      <c r="C723" s="0" t="s">
        <v>1923</v>
      </c>
      <c r="D723" s="0" t="s">
        <v>1931</v>
      </c>
      <c r="E723" s="0" t="s">
        <v>1932</v>
      </c>
      <c r="F723" s="0" t="s">
        <v>1935</v>
      </c>
      <c r="G723" s="0" t="s">
        <v>1936</v>
      </c>
      <c r="H723" s="60" t="n">
        <v>4529877.1</v>
      </c>
      <c r="I723" s="60" t="n">
        <v>610675081.09</v>
      </c>
      <c r="J723" s="60" t="n">
        <v>615138956.24</v>
      </c>
      <c r="K723" s="60" t="n">
        <v>66001.95</v>
      </c>
      <c r="L723" s="60" t="n">
        <v>3555976.96</v>
      </c>
      <c r="M723" s="60" t="n">
        <v>646589348.52</v>
      </c>
      <c r="N723" s="60" t="n">
        <v>650120963.61</v>
      </c>
      <c r="O723" s="60" t="n">
        <v>24361.87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74</v>
      </c>
      <c r="C724" s="0" t="s">
        <v>1923</v>
      </c>
      <c r="D724" s="0" t="s">
        <v>1931</v>
      </c>
      <c r="E724" s="0" t="s">
        <v>1932</v>
      </c>
      <c r="F724" s="0" t="s">
        <v>1937</v>
      </c>
      <c r="G724" s="0" t="s">
        <v>1938</v>
      </c>
      <c r="H724" s="60" t="n">
        <v>5601500.8</v>
      </c>
      <c r="I724" s="60" t="n">
        <v>388035532.13</v>
      </c>
      <c r="J724" s="60" t="n">
        <v>373268642.94</v>
      </c>
      <c r="K724" s="60" t="n">
        <v>20368389.99</v>
      </c>
      <c r="L724" s="60" t="n">
        <v>2485780.88</v>
      </c>
      <c r="M724" s="60" t="n">
        <v>392568440.17</v>
      </c>
      <c r="N724" s="60" t="n">
        <v>395031786.72</v>
      </c>
      <c r="O724" s="60" t="n">
        <v>22434.33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74</v>
      </c>
      <c r="C725" s="0" t="s">
        <v>1923</v>
      </c>
      <c r="D725" s="0" t="s">
        <v>1931</v>
      </c>
      <c r="E725" s="0" t="s">
        <v>1932</v>
      </c>
      <c r="F725" s="0" t="s">
        <v>1939</v>
      </c>
      <c r="G725" s="0" t="s">
        <v>1940</v>
      </c>
      <c r="H725" s="60" t="n">
        <v>0.01</v>
      </c>
      <c r="I725" s="60" t="n">
        <v>0</v>
      </c>
      <c r="J725" s="60" t="n">
        <v>0.01</v>
      </c>
      <c r="K725" s="60" t="n">
        <v>0</v>
      </c>
      <c r="L725" s="60" t="n">
        <v>7901.34</v>
      </c>
      <c r="M725" s="60" t="n">
        <v>44913.54</v>
      </c>
      <c r="N725" s="60" t="n">
        <v>45311.53</v>
      </c>
      <c r="O725" s="60" t="n">
        <v>7503.35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74</v>
      </c>
      <c r="C726" s="0" t="s">
        <v>1923</v>
      </c>
      <c r="D726" s="0" t="s">
        <v>1931</v>
      </c>
      <c r="E726" s="0" t="s">
        <v>1932</v>
      </c>
      <c r="F726" s="0" t="s">
        <v>1941</v>
      </c>
      <c r="G726" s="0" t="s">
        <v>1942</v>
      </c>
      <c r="H726" s="60" t="n">
        <v>6858.3</v>
      </c>
      <c r="I726" s="60" t="n">
        <v>316260545.32</v>
      </c>
      <c r="J726" s="60" t="n">
        <v>316260881</v>
      </c>
      <c r="K726" s="60" t="n">
        <v>6522.62</v>
      </c>
      <c r="L726" s="60" t="n">
        <v>9337.23</v>
      </c>
      <c r="M726" s="60" t="n">
        <v>265457939.01</v>
      </c>
      <c r="N726" s="60" t="n">
        <v>265428893.93</v>
      </c>
      <c r="O726" s="60" t="n">
        <v>38382.31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74</v>
      </c>
      <c r="C727" s="0" t="s">
        <v>1923</v>
      </c>
      <c r="D727" s="0" t="s">
        <v>1931</v>
      </c>
      <c r="E727" s="0" t="s">
        <v>1932</v>
      </c>
      <c r="F727" s="0" t="s">
        <v>1943</v>
      </c>
      <c r="G727" s="0" t="s">
        <v>1944</v>
      </c>
      <c r="H727" s="60" t="n">
        <v>3485.22</v>
      </c>
      <c r="I727" s="60" t="n">
        <v>35336349.22</v>
      </c>
      <c r="J727" s="60" t="n">
        <v>35336349.22</v>
      </c>
      <c r="K727" s="60" t="n">
        <v>3485.22</v>
      </c>
      <c r="L727" s="60" t="n">
        <v>5922.49</v>
      </c>
      <c r="M727" s="60" t="n">
        <v>34593831.82</v>
      </c>
      <c r="N727" s="60" t="n">
        <v>34590763.89</v>
      </c>
      <c r="O727" s="60" t="n">
        <v>8990.42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74</v>
      </c>
      <c r="C728" s="0" t="s">
        <v>1923</v>
      </c>
      <c r="D728" s="0" t="s">
        <v>1931</v>
      </c>
      <c r="E728" s="0" t="s">
        <v>1932</v>
      </c>
      <c r="F728" s="0" t="s">
        <v>1945</v>
      </c>
      <c r="G728" s="0" t="s">
        <v>1946</v>
      </c>
      <c r="H728" s="60" t="n">
        <v>28091.66</v>
      </c>
      <c r="I728" s="60" t="n">
        <v>94580053.2</v>
      </c>
      <c r="J728" s="60" t="n">
        <v>94577996.33</v>
      </c>
      <c r="K728" s="60" t="n">
        <v>30148.53</v>
      </c>
      <c r="L728" s="60" t="n">
        <v>15468.28</v>
      </c>
      <c r="M728" s="60" t="n">
        <v>99690888.39</v>
      </c>
      <c r="N728" s="60" t="n">
        <v>99696592.05</v>
      </c>
      <c r="O728" s="60" t="n">
        <v>9764.62</v>
      </c>
      <c r="P728" s="61" t="n">
        <v>40</v>
      </c>
    </row>
    <row r="729" customFormat="false" ht="12.75" hidden="false" customHeight="false" outlineLevel="0" collapsed="false">
      <c r="A729" s="0" t="s">
        <v>229</v>
      </c>
      <c r="B729" s="0" t="s">
        <v>1574</v>
      </c>
      <c r="C729" s="0" t="s">
        <v>1923</v>
      </c>
      <c r="D729" s="0" t="s">
        <v>1931</v>
      </c>
      <c r="E729" s="0" t="s">
        <v>1932</v>
      </c>
      <c r="F729" s="0" t="s">
        <v>1947</v>
      </c>
      <c r="G729" s="0" t="s">
        <v>1948</v>
      </c>
      <c r="H729" s="60" t="n">
        <v>12363.72</v>
      </c>
      <c r="I729" s="60" t="n">
        <v>4285.34</v>
      </c>
      <c r="J729" s="60" t="n">
        <v>4285.34</v>
      </c>
      <c r="K729" s="60" t="n">
        <v>12363.72</v>
      </c>
      <c r="L729" s="60" t="n">
        <v>4138.53</v>
      </c>
      <c r="M729" s="60" t="n">
        <v>54770739.53</v>
      </c>
      <c r="N729" s="60" t="n">
        <v>54760275.25</v>
      </c>
      <c r="O729" s="60" t="n">
        <v>14602.81</v>
      </c>
      <c r="P729" s="61" t="n">
        <v>40</v>
      </c>
    </row>
    <row r="730" customFormat="false" ht="12.75" hidden="false" customHeight="false" outlineLevel="0" collapsed="false">
      <c r="A730" s="0" t="s">
        <v>229</v>
      </c>
      <c r="B730" s="0" t="s">
        <v>1574</v>
      </c>
      <c r="C730" s="0" t="s">
        <v>1923</v>
      </c>
      <c r="D730" s="0" t="s">
        <v>1931</v>
      </c>
      <c r="E730" s="0" t="s">
        <v>1932</v>
      </c>
      <c r="F730" s="0" t="s">
        <v>1949</v>
      </c>
      <c r="G730" s="0" t="s">
        <v>1950</v>
      </c>
      <c r="H730" s="60" t="n">
        <v>4815.06</v>
      </c>
      <c r="I730" s="60" t="n">
        <v>1768632.23</v>
      </c>
      <c r="J730" s="60" t="n">
        <v>1769108.35</v>
      </c>
      <c r="K730" s="60" t="n">
        <v>4338.94</v>
      </c>
      <c r="L730" s="60" t="n">
        <v>3739.83</v>
      </c>
      <c r="M730" s="60" t="n">
        <v>2126777.54</v>
      </c>
      <c r="N730" s="60" t="n">
        <v>2121887.08</v>
      </c>
      <c r="O730" s="60" t="n">
        <v>8630.29</v>
      </c>
      <c r="P730" s="61" t="n">
        <v>40</v>
      </c>
    </row>
    <row r="731" customFormat="false" ht="12.75" hidden="false" customHeight="false" outlineLevel="0" collapsed="false">
      <c r="A731" s="0" t="s">
        <v>229</v>
      </c>
      <c r="B731" s="0" t="s">
        <v>1574</v>
      </c>
      <c r="C731" s="0" t="s">
        <v>1923</v>
      </c>
      <c r="D731" s="0" t="s">
        <v>1931</v>
      </c>
      <c r="E731" s="0" t="s">
        <v>1932</v>
      </c>
      <c r="F731" s="0" t="s">
        <v>1951</v>
      </c>
      <c r="G731" s="0" t="s">
        <v>1952</v>
      </c>
      <c r="H731" s="60" t="n">
        <v>7259.12</v>
      </c>
      <c r="I731" s="60" t="n">
        <v>1727516.43</v>
      </c>
      <c r="J731" s="60" t="n">
        <v>1727479.92</v>
      </c>
      <c r="K731" s="60" t="n">
        <v>7295.63</v>
      </c>
      <c r="L731" s="60" t="n">
        <v>4791.33</v>
      </c>
      <c r="M731" s="60" t="n">
        <v>1549921.65</v>
      </c>
      <c r="N731" s="60" t="n">
        <v>1547252.62</v>
      </c>
      <c r="O731" s="60" t="n">
        <v>7460.36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74</v>
      </c>
      <c r="C732" s="0" t="s">
        <v>1923</v>
      </c>
      <c r="D732" s="0" t="s">
        <v>1931</v>
      </c>
      <c r="E732" s="0" t="s">
        <v>1932</v>
      </c>
      <c r="F732" s="0" t="s">
        <v>1953</v>
      </c>
      <c r="G732" s="0" t="s">
        <v>1954</v>
      </c>
      <c r="H732" s="60" t="n">
        <v>4759.05</v>
      </c>
      <c r="I732" s="60" t="n">
        <v>162704362.65</v>
      </c>
      <c r="J732" s="60" t="n">
        <v>162588266.15</v>
      </c>
      <c r="K732" s="60" t="n">
        <v>120855.55</v>
      </c>
      <c r="L732" s="60" t="n">
        <v>32108.89</v>
      </c>
      <c r="M732" s="60" t="n">
        <v>164194761.44</v>
      </c>
      <c r="N732" s="60" t="n">
        <v>164189672.34</v>
      </c>
      <c r="O732" s="60" t="n">
        <v>37197.99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74</v>
      </c>
      <c r="C733" s="0" t="s">
        <v>1923</v>
      </c>
      <c r="D733" s="0" t="s">
        <v>1931</v>
      </c>
      <c r="E733" s="0" t="s">
        <v>1932</v>
      </c>
      <c r="F733" s="0" t="s">
        <v>1955</v>
      </c>
      <c r="G733" s="0" t="s">
        <v>1956</v>
      </c>
      <c r="H733" s="60" t="n">
        <v>5124.01</v>
      </c>
      <c r="I733" s="60" t="n">
        <v>46657276.02</v>
      </c>
      <c r="J733" s="60" t="n">
        <v>46657276.02</v>
      </c>
      <c r="K733" s="60" t="n">
        <v>5124.01</v>
      </c>
      <c r="L733" s="60" t="n">
        <v>3129.2</v>
      </c>
      <c r="M733" s="60" t="n">
        <v>35922370.76</v>
      </c>
      <c r="N733" s="60" t="n">
        <v>35922367.76</v>
      </c>
      <c r="O733" s="60" t="n">
        <v>3132.2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74</v>
      </c>
      <c r="C734" s="0" t="s">
        <v>1923</v>
      </c>
      <c r="D734" s="0" t="s">
        <v>1931</v>
      </c>
      <c r="E734" s="0" t="s">
        <v>1932</v>
      </c>
      <c r="F734" s="0" t="s">
        <v>1957</v>
      </c>
      <c r="G734" s="0" t="s">
        <v>1958</v>
      </c>
      <c r="H734" s="60" t="n">
        <v>3784354.64</v>
      </c>
      <c r="I734" s="60" t="n">
        <v>545316429.83</v>
      </c>
      <c r="J734" s="60" t="n">
        <v>548600836.31</v>
      </c>
      <c r="K734" s="60" t="n">
        <v>499948.16</v>
      </c>
      <c r="L734" s="60" t="n">
        <v>2810676.44</v>
      </c>
      <c r="M734" s="60" t="n">
        <v>230507240.82</v>
      </c>
      <c r="N734" s="60" t="n">
        <v>233284626.84</v>
      </c>
      <c r="O734" s="60" t="n">
        <v>33290.42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74</v>
      </c>
      <c r="C735" s="0" t="s">
        <v>1923</v>
      </c>
      <c r="D735" s="0" t="s">
        <v>1931</v>
      </c>
      <c r="E735" s="0" t="s">
        <v>1932</v>
      </c>
      <c r="F735" s="0" t="s">
        <v>1959</v>
      </c>
      <c r="G735" s="0" t="s">
        <v>1960</v>
      </c>
      <c r="H735" s="60" t="n">
        <v>5512.77</v>
      </c>
      <c r="I735" s="60" t="n">
        <v>15012143.11</v>
      </c>
      <c r="J735" s="60" t="n">
        <v>14913468.11</v>
      </c>
      <c r="K735" s="60" t="n">
        <v>104187.77</v>
      </c>
      <c r="L735" s="60" t="n">
        <v>3569.75</v>
      </c>
      <c r="M735" s="60" t="n">
        <v>15902419.56</v>
      </c>
      <c r="N735" s="60" t="n">
        <v>15899020.2</v>
      </c>
      <c r="O735" s="60" t="n">
        <v>6969.11</v>
      </c>
      <c r="P735" s="61" t="n">
        <v>40</v>
      </c>
    </row>
    <row r="736" customFormat="false" ht="12.75" hidden="false" customHeight="false" outlineLevel="0" collapsed="false">
      <c r="A736" s="0" t="s">
        <v>229</v>
      </c>
      <c r="B736" s="0" t="s">
        <v>1574</v>
      </c>
      <c r="C736" s="0" t="s">
        <v>1923</v>
      </c>
      <c r="D736" s="0" t="s">
        <v>1931</v>
      </c>
      <c r="E736" s="0" t="s">
        <v>1932</v>
      </c>
      <c r="F736" s="0" t="s">
        <v>1961</v>
      </c>
      <c r="G736" s="0" t="s">
        <v>1962</v>
      </c>
      <c r="H736" s="60" t="n">
        <v>7483.89</v>
      </c>
      <c r="I736" s="60" t="n">
        <v>1895922.3</v>
      </c>
      <c r="J736" s="60" t="n">
        <v>1895922.3</v>
      </c>
      <c r="K736" s="60" t="n">
        <v>7483.89</v>
      </c>
      <c r="L736" s="60" t="n">
        <v>2264.61</v>
      </c>
      <c r="M736" s="60" t="n">
        <v>2126591.8</v>
      </c>
      <c r="N736" s="60" t="n">
        <v>2125965.94</v>
      </c>
      <c r="O736" s="60" t="n">
        <v>2890.47</v>
      </c>
      <c r="P736" s="61" t="n">
        <v>40</v>
      </c>
    </row>
    <row r="737" customFormat="false" ht="12.75" hidden="false" customHeight="false" outlineLevel="0" collapsed="false">
      <c r="A737" s="0" t="s">
        <v>229</v>
      </c>
      <c r="B737" s="0" t="s">
        <v>1574</v>
      </c>
      <c r="C737" s="0" t="s">
        <v>1923</v>
      </c>
      <c r="D737" s="0" t="s">
        <v>1931</v>
      </c>
      <c r="E737" s="0" t="s">
        <v>1932</v>
      </c>
      <c r="F737" s="0" t="s">
        <v>1963</v>
      </c>
      <c r="G737" s="0" t="s">
        <v>1964</v>
      </c>
      <c r="H737" s="60" t="n">
        <v>50385.81</v>
      </c>
      <c r="I737" s="60" t="n">
        <v>97348600.9</v>
      </c>
      <c r="J737" s="60" t="n">
        <v>97332154.94</v>
      </c>
      <c r="K737" s="60" t="n">
        <v>66831.77</v>
      </c>
      <c r="L737" s="60" t="n">
        <v>19613.47</v>
      </c>
      <c r="M737" s="60" t="n">
        <v>98863781.73</v>
      </c>
      <c r="N737" s="60" t="n">
        <v>98854552.75</v>
      </c>
      <c r="O737" s="60" t="n">
        <v>28842.45</v>
      </c>
      <c r="P737" s="61" t="n">
        <v>40</v>
      </c>
    </row>
    <row r="738" customFormat="false" ht="12.75" hidden="false" customHeight="false" outlineLevel="0" collapsed="false">
      <c r="A738" s="0" t="s">
        <v>229</v>
      </c>
      <c r="B738" s="0" t="s">
        <v>1574</v>
      </c>
      <c r="C738" s="0" t="s">
        <v>1923</v>
      </c>
      <c r="D738" s="0" t="s">
        <v>1965</v>
      </c>
      <c r="E738" s="0" t="s">
        <v>1966</v>
      </c>
      <c r="F738" s="0" t="s">
        <v>1966</v>
      </c>
      <c r="G738" s="0" t="s">
        <v>1967</v>
      </c>
      <c r="H738" s="60" t="n">
        <v>542525.47</v>
      </c>
      <c r="I738" s="60" t="n">
        <v>-184412.3</v>
      </c>
      <c r="J738" s="60" t="n">
        <v>0</v>
      </c>
      <c r="K738" s="60" t="n">
        <v>358113.17</v>
      </c>
      <c r="L738" s="60" t="n">
        <v>550077.73</v>
      </c>
      <c r="M738" s="60" t="n">
        <v>-98798.19</v>
      </c>
      <c r="N738" s="60" t="n">
        <v>0</v>
      </c>
      <c r="O738" s="60" t="n">
        <v>451279.54</v>
      </c>
      <c r="P738" s="61" t="n">
        <v>40</v>
      </c>
    </row>
    <row r="739" customFormat="false" ht="12.75" hidden="false" customHeight="false" outlineLevel="0" collapsed="false">
      <c r="A739" s="0" t="s">
        <v>229</v>
      </c>
      <c r="B739" s="0" t="s">
        <v>1574</v>
      </c>
      <c r="C739" s="0" t="s">
        <v>1923</v>
      </c>
      <c r="D739" s="0" t="s">
        <v>1965</v>
      </c>
      <c r="E739" s="0" t="s">
        <v>1968</v>
      </c>
      <c r="F739" s="0" t="s">
        <v>1968</v>
      </c>
      <c r="G739" s="0" t="s">
        <v>1969</v>
      </c>
      <c r="H739" s="60" t="n">
        <v>51918.37</v>
      </c>
      <c r="I739" s="60" t="n">
        <v>971593</v>
      </c>
      <c r="J739" s="60" t="n">
        <v>0</v>
      </c>
      <c r="K739" s="60" t="n">
        <v>1023511.37</v>
      </c>
      <c r="L739" s="60" t="n">
        <v>86.91</v>
      </c>
      <c r="M739" s="60" t="n">
        <v>35699.28</v>
      </c>
      <c r="N739" s="60" t="n">
        <v>0</v>
      </c>
      <c r="O739" s="60" t="n">
        <v>35786.19</v>
      </c>
      <c r="P739" s="61" t="n">
        <v>40</v>
      </c>
    </row>
    <row r="740" customFormat="false" ht="12.75" hidden="false" customHeight="false" outlineLevel="0" collapsed="false">
      <c r="A740" s="0" t="s">
        <v>229</v>
      </c>
      <c r="B740" s="0" t="s">
        <v>1574</v>
      </c>
      <c r="C740" s="0" t="s">
        <v>1923</v>
      </c>
      <c r="D740" s="0" t="s">
        <v>1965</v>
      </c>
      <c r="E740" s="0" t="s">
        <v>1970</v>
      </c>
      <c r="F740" s="0" t="s">
        <v>1970</v>
      </c>
      <c r="G740" s="0" t="s">
        <v>1971</v>
      </c>
      <c r="H740" s="60" t="n">
        <v>90132.73</v>
      </c>
      <c r="I740" s="60" t="n">
        <v>197971.67</v>
      </c>
      <c r="J740" s="60" t="n">
        <v>215341.95</v>
      </c>
      <c r="K740" s="60" t="n">
        <v>72762.45</v>
      </c>
      <c r="L740" s="60" t="n">
        <v>121084.15</v>
      </c>
      <c r="M740" s="60" t="n">
        <v>216748.34</v>
      </c>
      <c r="N740" s="60" t="n">
        <v>311885.07</v>
      </c>
      <c r="O740" s="60" t="n">
        <v>25947.42</v>
      </c>
      <c r="P740" s="61" t="n">
        <v>40</v>
      </c>
    </row>
    <row r="741" customFormat="false" ht="12.75" hidden="false" customHeight="false" outlineLevel="0" collapsed="false">
      <c r="A741" s="0" t="s">
        <v>229</v>
      </c>
      <c r="B741" s="0" t="s">
        <v>1574</v>
      </c>
      <c r="C741" s="0" t="s">
        <v>1923</v>
      </c>
      <c r="D741" s="0" t="s">
        <v>1972</v>
      </c>
      <c r="E741" s="0" t="s">
        <v>1973</v>
      </c>
      <c r="F741" s="0" t="s">
        <v>1973</v>
      </c>
      <c r="G741" s="0" t="s">
        <v>1974</v>
      </c>
      <c r="H741" s="60" t="n">
        <v>268907.65</v>
      </c>
      <c r="I741" s="60" t="n">
        <v>-10571.36</v>
      </c>
      <c r="J741" s="60" t="n">
        <v>0</v>
      </c>
      <c r="K741" s="60" t="n">
        <v>258336.29</v>
      </c>
      <c r="L741" s="60" t="n">
        <v>210235.82</v>
      </c>
      <c r="M741" s="60" t="n">
        <v>22172.44</v>
      </c>
      <c r="N741" s="60" t="n">
        <v>0</v>
      </c>
      <c r="O741" s="60" t="n">
        <v>232408.26</v>
      </c>
      <c r="P741" s="61" t="n">
        <v>40</v>
      </c>
    </row>
    <row r="742" customFormat="false" ht="12.75" hidden="false" customHeight="false" outlineLevel="0" collapsed="false">
      <c r="A742" s="0" t="s">
        <v>229</v>
      </c>
      <c r="B742" s="0" t="s">
        <v>1574</v>
      </c>
      <c r="C742" s="0" t="s">
        <v>1923</v>
      </c>
      <c r="D742" s="0" t="s">
        <v>1972</v>
      </c>
      <c r="E742" s="0" t="s">
        <v>1975</v>
      </c>
      <c r="F742" s="0" t="s">
        <v>1975</v>
      </c>
      <c r="G742" s="0" t="s">
        <v>1976</v>
      </c>
      <c r="H742" s="60" t="n">
        <v>0</v>
      </c>
      <c r="I742" s="60" t="n">
        <v>0</v>
      </c>
      <c r="J742" s="60" t="n">
        <v>0</v>
      </c>
      <c r="K742" s="60" t="n">
        <v>0</v>
      </c>
      <c r="L742" s="60" t="n">
        <v>0</v>
      </c>
      <c r="M742" s="60" t="n">
        <v>1081345.86</v>
      </c>
      <c r="N742" s="60" t="n">
        <v>1081345.86</v>
      </c>
      <c r="O742" s="60" t="n">
        <v>0</v>
      </c>
      <c r="P742" s="61" t="n">
        <v>40</v>
      </c>
    </row>
    <row r="743" customFormat="false" ht="12.75" hidden="false" customHeight="false" outlineLevel="0" collapsed="false">
      <c r="A743" s="0" t="s">
        <v>229</v>
      </c>
      <c r="B743" s="0" t="s">
        <v>1574</v>
      </c>
      <c r="C743" s="0" t="s">
        <v>1977</v>
      </c>
      <c r="D743" s="0" t="s">
        <v>1978</v>
      </c>
      <c r="E743" s="0" t="s">
        <v>1979</v>
      </c>
      <c r="F743" s="0" t="s">
        <v>1979</v>
      </c>
      <c r="G743" s="0" t="s">
        <v>1980</v>
      </c>
      <c r="H743" s="60" t="n">
        <v>-69694262.42</v>
      </c>
      <c r="I743" s="60" t="n">
        <v>0</v>
      </c>
      <c r="J743" s="60" t="n">
        <v>0</v>
      </c>
      <c r="K743" s="60" t="n">
        <v>-69694262.42</v>
      </c>
      <c r="L743" s="60" t="n">
        <v>-84349038.2</v>
      </c>
      <c r="M743" s="60" t="n">
        <v>0</v>
      </c>
      <c r="N743" s="60" t="n">
        <v>0</v>
      </c>
      <c r="O743" s="60" t="n">
        <v>-84349038.2</v>
      </c>
      <c r="P743" s="61" t="n">
        <v>55</v>
      </c>
    </row>
    <row r="744" customFormat="false" ht="12.75" hidden="false" customHeight="false" outlineLevel="0" collapsed="false">
      <c r="A744" s="0" t="s">
        <v>229</v>
      </c>
      <c r="B744" s="0" t="s">
        <v>1981</v>
      </c>
      <c r="C744" s="0" t="s">
        <v>1982</v>
      </c>
      <c r="D744" s="0" t="s">
        <v>1983</v>
      </c>
      <c r="E744" s="0" t="s">
        <v>1984</v>
      </c>
      <c r="F744" s="0" t="s">
        <v>1985</v>
      </c>
      <c r="G744" s="0" t="s">
        <v>1986</v>
      </c>
      <c r="H744" s="60" t="n">
        <v>0</v>
      </c>
      <c r="I744" s="60" t="n">
        <v>395000.21</v>
      </c>
      <c r="J744" s="60" t="n">
        <v>0</v>
      </c>
      <c r="K744" s="60" t="n">
        <v>395000.21</v>
      </c>
      <c r="L744" s="60" t="n">
        <v>0</v>
      </c>
      <c r="M744" s="60" t="n">
        <v>460353.12</v>
      </c>
      <c r="N744" s="60" t="n">
        <v>0</v>
      </c>
      <c r="O744" s="60" t="n">
        <v>460353.12</v>
      </c>
      <c r="P744" s="61" t="n">
        <v>43</v>
      </c>
    </row>
    <row r="745" customFormat="false" ht="12.75" hidden="false" customHeight="false" outlineLevel="0" collapsed="false">
      <c r="A745" s="0" t="s">
        <v>229</v>
      </c>
      <c r="B745" s="0" t="s">
        <v>1981</v>
      </c>
      <c r="C745" s="0" t="s">
        <v>1982</v>
      </c>
      <c r="D745" s="0" t="s">
        <v>1983</v>
      </c>
      <c r="E745" s="0" t="s">
        <v>1984</v>
      </c>
      <c r="F745" s="0" t="s">
        <v>1987</v>
      </c>
      <c r="G745" s="0" t="s">
        <v>1988</v>
      </c>
      <c r="H745" s="60" t="n">
        <v>0</v>
      </c>
      <c r="I745" s="60" t="n">
        <v>3751788.44</v>
      </c>
      <c r="J745" s="60" t="n">
        <v>0</v>
      </c>
      <c r="K745" s="60" t="n">
        <v>3751788.44</v>
      </c>
      <c r="L745" s="60" t="n">
        <v>0</v>
      </c>
      <c r="M745" s="60" t="n">
        <v>172432.93</v>
      </c>
      <c r="N745" s="60" t="n">
        <v>0</v>
      </c>
      <c r="O745" s="60" t="n">
        <v>172432.93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81</v>
      </c>
      <c r="C746" s="0" t="s">
        <v>1982</v>
      </c>
      <c r="D746" s="0" t="s">
        <v>1983</v>
      </c>
      <c r="E746" s="0" t="s">
        <v>1984</v>
      </c>
      <c r="F746" s="0" t="s">
        <v>1989</v>
      </c>
      <c r="G746" s="0" t="s">
        <v>1990</v>
      </c>
      <c r="H746" s="60" t="n">
        <v>0</v>
      </c>
      <c r="I746" s="60" t="n">
        <v>40704.57</v>
      </c>
      <c r="J746" s="60" t="n">
        <v>0</v>
      </c>
      <c r="K746" s="60" t="n">
        <v>40704.57</v>
      </c>
      <c r="L746" s="60" t="n">
        <v>0</v>
      </c>
      <c r="M746" s="60" t="n">
        <v>106581.75</v>
      </c>
      <c r="N746" s="60" t="n">
        <v>0</v>
      </c>
      <c r="O746" s="60" t="n">
        <v>106581.75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81</v>
      </c>
      <c r="C747" s="0" t="s">
        <v>1982</v>
      </c>
      <c r="D747" s="0" t="s">
        <v>1983</v>
      </c>
      <c r="E747" s="0" t="s">
        <v>1984</v>
      </c>
      <c r="F747" s="0" t="s">
        <v>1991</v>
      </c>
      <c r="G747" s="0" t="s">
        <v>1992</v>
      </c>
      <c r="H747" s="60" t="n">
        <v>0</v>
      </c>
      <c r="I747" s="60" t="n">
        <v>0</v>
      </c>
      <c r="J747" s="60" t="n">
        <v>0</v>
      </c>
      <c r="K747" s="60" t="n">
        <v>0</v>
      </c>
      <c r="L747" s="60" t="n">
        <v>0</v>
      </c>
      <c r="M747" s="60" t="n">
        <v>0</v>
      </c>
      <c r="N747" s="60" t="n">
        <v>0</v>
      </c>
      <c r="O747" s="60" t="n">
        <v>0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81</v>
      </c>
      <c r="C748" s="0" t="s">
        <v>1993</v>
      </c>
      <c r="D748" s="0" t="s">
        <v>1994</v>
      </c>
      <c r="E748" s="0" t="s">
        <v>1995</v>
      </c>
      <c r="F748" s="0" t="s">
        <v>1995</v>
      </c>
      <c r="G748" s="0" t="s">
        <v>1996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0</v>
      </c>
      <c r="N748" s="60" t="n">
        <v>0</v>
      </c>
      <c r="O748" s="60" t="n">
        <v>0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81</v>
      </c>
      <c r="C749" s="0" t="s">
        <v>1993</v>
      </c>
      <c r="D749" s="0" t="s">
        <v>1997</v>
      </c>
      <c r="E749" s="0" t="s">
        <v>1998</v>
      </c>
      <c r="F749" s="0" t="s">
        <v>1998</v>
      </c>
      <c r="G749" s="0" t="s">
        <v>1999</v>
      </c>
      <c r="H749" s="60" t="n">
        <v>0</v>
      </c>
      <c r="I749" s="60" t="n">
        <v>0</v>
      </c>
      <c r="J749" s="60" t="n">
        <v>0</v>
      </c>
      <c r="K749" s="60" t="n">
        <v>0</v>
      </c>
      <c r="L749" s="60" t="n">
        <v>0</v>
      </c>
      <c r="M749" s="60" t="n">
        <v>0</v>
      </c>
      <c r="N749" s="60" t="n">
        <v>0</v>
      </c>
      <c r="O749" s="60" t="n">
        <v>0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81</v>
      </c>
      <c r="C750" s="0" t="s">
        <v>1993</v>
      </c>
      <c r="D750" s="0" t="s">
        <v>1997</v>
      </c>
      <c r="E750" s="0" t="s">
        <v>2000</v>
      </c>
      <c r="F750" s="0" t="s">
        <v>2000</v>
      </c>
      <c r="G750" s="0" t="s">
        <v>2001</v>
      </c>
      <c r="H750" s="60" t="n">
        <v>0</v>
      </c>
      <c r="I750" s="60" t="n">
        <v>266029.44</v>
      </c>
      <c r="J750" s="60" t="n">
        <v>0</v>
      </c>
      <c r="K750" s="60" t="n">
        <v>266029.44</v>
      </c>
      <c r="L750" s="60" t="n">
        <v>0</v>
      </c>
      <c r="M750" s="60" t="n">
        <v>274849.63</v>
      </c>
      <c r="N750" s="60" t="n">
        <v>0</v>
      </c>
      <c r="O750" s="60" t="n">
        <v>274849.63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81</v>
      </c>
      <c r="C751" s="0" t="s">
        <v>1993</v>
      </c>
      <c r="D751" s="0" t="s">
        <v>1997</v>
      </c>
      <c r="E751" s="0" t="s">
        <v>2002</v>
      </c>
      <c r="F751" s="0" t="s">
        <v>2002</v>
      </c>
      <c r="G751" s="0" t="s">
        <v>2003</v>
      </c>
      <c r="H751" s="60" t="n">
        <v>0</v>
      </c>
      <c r="I751" s="60" t="n">
        <v>35855.15</v>
      </c>
      <c r="J751" s="60" t="n">
        <v>0</v>
      </c>
      <c r="K751" s="60" t="n">
        <v>35855.15</v>
      </c>
      <c r="L751" s="60" t="n">
        <v>0</v>
      </c>
      <c r="M751" s="60" t="n">
        <v>45528.91</v>
      </c>
      <c r="N751" s="60" t="n">
        <v>0</v>
      </c>
      <c r="O751" s="60" t="n">
        <v>45528.91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81</v>
      </c>
      <c r="C752" s="0" t="s">
        <v>1993</v>
      </c>
      <c r="D752" s="0" t="s">
        <v>1997</v>
      </c>
      <c r="E752" s="0" t="s">
        <v>2004</v>
      </c>
      <c r="F752" s="0" t="s">
        <v>2005</v>
      </c>
      <c r="G752" s="0" t="s">
        <v>2006</v>
      </c>
      <c r="H752" s="60" t="n">
        <v>0</v>
      </c>
      <c r="I752" s="60" t="n">
        <v>18334.96</v>
      </c>
      <c r="J752" s="60" t="n">
        <v>0</v>
      </c>
      <c r="K752" s="60" t="n">
        <v>18334.96</v>
      </c>
      <c r="L752" s="60" t="n">
        <v>0</v>
      </c>
      <c r="M752" s="60" t="n">
        <v>47542.97</v>
      </c>
      <c r="N752" s="60" t="n">
        <v>0</v>
      </c>
      <c r="O752" s="60" t="n">
        <v>47542.97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81</v>
      </c>
      <c r="C753" s="0" t="s">
        <v>1993</v>
      </c>
      <c r="D753" s="0" t="s">
        <v>1997</v>
      </c>
      <c r="E753" s="0" t="s">
        <v>2004</v>
      </c>
      <c r="F753" s="0" t="s">
        <v>2007</v>
      </c>
      <c r="G753" s="0" t="s">
        <v>2008</v>
      </c>
      <c r="H753" s="60" t="n">
        <v>0</v>
      </c>
      <c r="I753" s="60" t="n">
        <v>0</v>
      </c>
      <c r="J753" s="60" t="n">
        <v>0</v>
      </c>
      <c r="K753" s="60" t="n">
        <v>0</v>
      </c>
      <c r="L753" s="60" t="n">
        <v>0</v>
      </c>
      <c r="M753" s="60" t="n">
        <v>0</v>
      </c>
      <c r="N753" s="60" t="n">
        <v>0</v>
      </c>
      <c r="O753" s="60" t="n">
        <v>0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81</v>
      </c>
      <c r="C754" s="0" t="s">
        <v>1993</v>
      </c>
      <c r="D754" s="0" t="s">
        <v>1997</v>
      </c>
      <c r="E754" s="0" t="s">
        <v>2009</v>
      </c>
      <c r="F754" s="0" t="s">
        <v>2010</v>
      </c>
      <c r="G754" s="0" t="s">
        <v>2011</v>
      </c>
      <c r="H754" s="60" t="n">
        <v>0</v>
      </c>
      <c r="I754" s="60" t="n">
        <v>73687.17</v>
      </c>
      <c r="J754" s="60" t="n">
        <v>0</v>
      </c>
      <c r="K754" s="60" t="n">
        <v>73687.17</v>
      </c>
      <c r="L754" s="60" t="n">
        <v>0</v>
      </c>
      <c r="M754" s="60" t="n">
        <v>83522.4</v>
      </c>
      <c r="N754" s="60" t="n">
        <v>0</v>
      </c>
      <c r="O754" s="60" t="n">
        <v>83522.4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81</v>
      </c>
      <c r="C755" s="0" t="s">
        <v>1993</v>
      </c>
      <c r="D755" s="0" t="s">
        <v>1997</v>
      </c>
      <c r="E755" s="0" t="s">
        <v>2009</v>
      </c>
      <c r="F755" s="0" t="s">
        <v>2012</v>
      </c>
      <c r="G755" s="0" t="s">
        <v>2013</v>
      </c>
      <c r="H755" s="60" t="n">
        <v>0</v>
      </c>
      <c r="I755" s="60" t="n">
        <v>0</v>
      </c>
      <c r="J755" s="60" t="n">
        <v>0</v>
      </c>
      <c r="K755" s="60" t="n">
        <v>0</v>
      </c>
      <c r="L755" s="60" t="n">
        <v>0</v>
      </c>
      <c r="M755" s="60" t="n">
        <v>0</v>
      </c>
      <c r="N755" s="60" t="n">
        <v>0</v>
      </c>
      <c r="O755" s="60" t="n">
        <v>0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81</v>
      </c>
      <c r="C756" s="0" t="s">
        <v>1993</v>
      </c>
      <c r="D756" s="0" t="s">
        <v>1997</v>
      </c>
      <c r="E756" s="0" t="s">
        <v>2014</v>
      </c>
      <c r="F756" s="0" t="s">
        <v>2015</v>
      </c>
      <c r="G756" s="0" t="s">
        <v>2016</v>
      </c>
      <c r="H756" s="60" t="n">
        <v>0</v>
      </c>
      <c r="I756" s="60" t="n">
        <v>0</v>
      </c>
      <c r="J756" s="60" t="n">
        <v>0</v>
      </c>
      <c r="K756" s="60" t="n">
        <v>0</v>
      </c>
      <c r="L756" s="60" t="n">
        <v>0</v>
      </c>
      <c r="M756" s="60" t="n">
        <v>0</v>
      </c>
      <c r="N756" s="60" t="n">
        <v>0</v>
      </c>
      <c r="O756" s="60" t="n">
        <v>0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81</v>
      </c>
      <c r="C757" s="0" t="s">
        <v>1993</v>
      </c>
      <c r="D757" s="0" t="s">
        <v>1997</v>
      </c>
      <c r="E757" s="0" t="s">
        <v>2014</v>
      </c>
      <c r="F757" s="0" t="s">
        <v>2017</v>
      </c>
      <c r="G757" s="0" t="s">
        <v>2018</v>
      </c>
      <c r="H757" s="60" t="n">
        <v>0</v>
      </c>
      <c r="I757" s="60" t="n">
        <v>0</v>
      </c>
      <c r="J757" s="60" t="n">
        <v>0</v>
      </c>
      <c r="K757" s="60" t="n">
        <v>0</v>
      </c>
      <c r="L757" s="60" t="n">
        <v>0</v>
      </c>
      <c r="M757" s="60" t="n">
        <v>0</v>
      </c>
      <c r="N757" s="60" t="n">
        <v>0</v>
      </c>
      <c r="O757" s="60" t="n">
        <v>0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81</v>
      </c>
      <c r="C758" s="0" t="s">
        <v>1993</v>
      </c>
      <c r="D758" s="0" t="s">
        <v>1997</v>
      </c>
      <c r="E758" s="0" t="s">
        <v>2019</v>
      </c>
      <c r="F758" s="0" t="s">
        <v>2019</v>
      </c>
      <c r="G758" s="0" t="s">
        <v>2020</v>
      </c>
      <c r="H758" s="60" t="n">
        <v>0</v>
      </c>
      <c r="I758" s="60" t="n">
        <v>0</v>
      </c>
      <c r="J758" s="60" t="n">
        <v>0</v>
      </c>
      <c r="K758" s="60" t="n">
        <v>0</v>
      </c>
      <c r="L758" s="60" t="n">
        <v>0</v>
      </c>
      <c r="M758" s="60" t="n">
        <v>0</v>
      </c>
      <c r="N758" s="60" t="n">
        <v>0</v>
      </c>
      <c r="O758" s="60" t="n">
        <v>0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81</v>
      </c>
      <c r="C759" s="0" t="s">
        <v>1993</v>
      </c>
      <c r="D759" s="0" t="s">
        <v>1997</v>
      </c>
      <c r="E759" s="0" t="s">
        <v>2021</v>
      </c>
      <c r="F759" s="0" t="s">
        <v>2021</v>
      </c>
      <c r="G759" s="0" t="s">
        <v>2022</v>
      </c>
      <c r="H759" s="60" t="n">
        <v>0</v>
      </c>
      <c r="I759" s="60" t="n">
        <v>276670.08</v>
      </c>
      <c r="J759" s="60" t="n">
        <v>0</v>
      </c>
      <c r="K759" s="60" t="n">
        <v>276670.08</v>
      </c>
      <c r="L759" s="60" t="n">
        <v>0</v>
      </c>
      <c r="M759" s="60" t="n">
        <v>378943.8</v>
      </c>
      <c r="N759" s="60" t="n">
        <v>0</v>
      </c>
      <c r="O759" s="60" t="n">
        <v>378943.8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81</v>
      </c>
      <c r="C760" s="0" t="s">
        <v>1993</v>
      </c>
      <c r="D760" s="0" t="s">
        <v>2023</v>
      </c>
      <c r="E760" s="0" t="s">
        <v>2024</v>
      </c>
      <c r="F760" s="0" t="s">
        <v>2025</v>
      </c>
      <c r="G760" s="0" t="s">
        <v>2026</v>
      </c>
      <c r="H760" s="60" t="n">
        <v>0</v>
      </c>
      <c r="I760" s="60" t="n">
        <v>26860.66</v>
      </c>
      <c r="J760" s="60" t="n">
        <v>0</v>
      </c>
      <c r="K760" s="60" t="n">
        <v>26860.66</v>
      </c>
      <c r="L760" s="60" t="n">
        <v>0</v>
      </c>
      <c r="M760" s="60" t="n">
        <v>46998.79</v>
      </c>
      <c r="N760" s="60" t="n">
        <v>0</v>
      </c>
      <c r="O760" s="60" t="n">
        <v>46998.79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81</v>
      </c>
      <c r="C761" s="0" t="s">
        <v>1993</v>
      </c>
      <c r="D761" s="0" t="s">
        <v>2023</v>
      </c>
      <c r="E761" s="0" t="s">
        <v>2024</v>
      </c>
      <c r="F761" s="0" t="s">
        <v>2027</v>
      </c>
      <c r="G761" s="0" t="s">
        <v>2028</v>
      </c>
      <c r="H761" s="60" t="n">
        <v>0</v>
      </c>
      <c r="I761" s="60" t="n">
        <v>675128.94</v>
      </c>
      <c r="J761" s="60" t="n">
        <v>0</v>
      </c>
      <c r="K761" s="60" t="n">
        <v>675128.94</v>
      </c>
      <c r="L761" s="60" t="n">
        <v>0</v>
      </c>
      <c r="M761" s="60" t="n">
        <v>647180.65</v>
      </c>
      <c r="N761" s="60" t="n">
        <v>0</v>
      </c>
      <c r="O761" s="60" t="n">
        <v>647180.65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81</v>
      </c>
      <c r="C762" s="0" t="s">
        <v>1993</v>
      </c>
      <c r="D762" s="0" t="s">
        <v>2023</v>
      </c>
      <c r="E762" s="0" t="s">
        <v>2024</v>
      </c>
      <c r="F762" s="0" t="s">
        <v>2029</v>
      </c>
      <c r="G762" s="0" t="s">
        <v>2030</v>
      </c>
      <c r="H762" s="60" t="n">
        <v>0</v>
      </c>
      <c r="I762" s="60" t="n">
        <v>585389.38</v>
      </c>
      <c r="J762" s="60" t="n">
        <v>0</v>
      </c>
      <c r="K762" s="60" t="n">
        <v>585389.38</v>
      </c>
      <c r="L762" s="60" t="n">
        <v>0</v>
      </c>
      <c r="M762" s="60" t="n">
        <v>710687.92</v>
      </c>
      <c r="N762" s="60" t="n">
        <v>0</v>
      </c>
      <c r="O762" s="60" t="n">
        <v>710687.92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81</v>
      </c>
      <c r="C763" s="0" t="s">
        <v>1993</v>
      </c>
      <c r="D763" s="0" t="s">
        <v>2023</v>
      </c>
      <c r="E763" s="0" t="s">
        <v>2024</v>
      </c>
      <c r="F763" s="0" t="s">
        <v>2031</v>
      </c>
      <c r="G763" s="0" t="s">
        <v>2032</v>
      </c>
      <c r="H763" s="60" t="n">
        <v>0</v>
      </c>
      <c r="I763" s="60" t="n">
        <v>202948.04</v>
      </c>
      <c r="J763" s="60" t="n">
        <v>0</v>
      </c>
      <c r="K763" s="60" t="n">
        <v>202948.04</v>
      </c>
      <c r="L763" s="60" t="n">
        <v>0</v>
      </c>
      <c r="M763" s="60" t="n">
        <v>253590.29</v>
      </c>
      <c r="N763" s="60" t="n">
        <v>0</v>
      </c>
      <c r="O763" s="60" t="n">
        <v>253590.29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81</v>
      </c>
      <c r="C764" s="0" t="s">
        <v>1993</v>
      </c>
      <c r="D764" s="0" t="s">
        <v>2023</v>
      </c>
      <c r="E764" s="0" t="s">
        <v>2024</v>
      </c>
      <c r="F764" s="0" t="s">
        <v>2033</v>
      </c>
      <c r="G764" s="0" t="s">
        <v>2034</v>
      </c>
      <c r="H764" s="60" t="n">
        <v>0</v>
      </c>
      <c r="I764" s="60" t="n">
        <v>106720.88</v>
      </c>
      <c r="J764" s="60" t="n">
        <v>0</v>
      </c>
      <c r="K764" s="60" t="n">
        <v>106720.88</v>
      </c>
      <c r="L764" s="60" t="n">
        <v>0</v>
      </c>
      <c r="M764" s="60" t="n">
        <v>147086.52</v>
      </c>
      <c r="N764" s="60" t="n">
        <v>0</v>
      </c>
      <c r="O764" s="60" t="n">
        <v>147086.52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81</v>
      </c>
      <c r="C765" s="0" t="s">
        <v>1993</v>
      </c>
      <c r="D765" s="0" t="s">
        <v>2023</v>
      </c>
      <c r="E765" s="0" t="s">
        <v>2024</v>
      </c>
      <c r="F765" s="0" t="s">
        <v>2035</v>
      </c>
      <c r="G765" s="0" t="s">
        <v>2036</v>
      </c>
      <c r="H765" s="60" t="n">
        <v>0</v>
      </c>
      <c r="I765" s="60" t="n">
        <v>2473.74</v>
      </c>
      <c r="J765" s="60" t="n">
        <v>0</v>
      </c>
      <c r="K765" s="60" t="n">
        <v>2473.74</v>
      </c>
      <c r="L765" s="60" t="n">
        <v>0</v>
      </c>
      <c r="M765" s="60" t="n">
        <v>19354.46</v>
      </c>
      <c r="N765" s="60" t="n">
        <v>0</v>
      </c>
      <c r="O765" s="60" t="n">
        <v>19354.46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81</v>
      </c>
      <c r="C766" s="0" t="s">
        <v>1993</v>
      </c>
      <c r="D766" s="0" t="s">
        <v>2023</v>
      </c>
      <c r="E766" s="0" t="s">
        <v>2024</v>
      </c>
      <c r="F766" s="0" t="s">
        <v>2037</v>
      </c>
      <c r="G766" s="0" t="s">
        <v>2038</v>
      </c>
      <c r="H766" s="60" t="n">
        <v>0</v>
      </c>
      <c r="I766" s="60" t="n">
        <v>0</v>
      </c>
      <c r="J766" s="60" t="n">
        <v>0</v>
      </c>
      <c r="K766" s="60" t="n">
        <v>0</v>
      </c>
      <c r="L766" s="60" t="n">
        <v>0</v>
      </c>
      <c r="M766" s="60" t="n">
        <v>0</v>
      </c>
      <c r="N766" s="60" t="n">
        <v>0</v>
      </c>
      <c r="O766" s="60" t="n">
        <v>0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81</v>
      </c>
      <c r="C767" s="0" t="s">
        <v>1993</v>
      </c>
      <c r="D767" s="0" t="s">
        <v>2023</v>
      </c>
      <c r="E767" s="0" t="s">
        <v>2024</v>
      </c>
      <c r="F767" s="0" t="s">
        <v>2039</v>
      </c>
      <c r="G767" s="0" t="s">
        <v>2040</v>
      </c>
      <c r="H767" s="60" t="n">
        <v>0</v>
      </c>
      <c r="I767" s="60" t="n">
        <v>0</v>
      </c>
      <c r="J767" s="60" t="n">
        <v>0</v>
      </c>
      <c r="K767" s="60" t="n">
        <v>0</v>
      </c>
      <c r="L767" s="60" t="n">
        <v>0</v>
      </c>
      <c r="M767" s="60" t="n">
        <v>0</v>
      </c>
      <c r="N767" s="60" t="n">
        <v>0</v>
      </c>
      <c r="O767" s="60" t="n">
        <v>0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81</v>
      </c>
      <c r="C768" s="0" t="s">
        <v>1993</v>
      </c>
      <c r="D768" s="0" t="s">
        <v>2023</v>
      </c>
      <c r="E768" s="0" t="s">
        <v>2024</v>
      </c>
      <c r="F768" s="0" t="s">
        <v>2041</v>
      </c>
      <c r="G768" s="0" t="s">
        <v>2042</v>
      </c>
      <c r="H768" s="60" t="n">
        <v>0</v>
      </c>
      <c r="I768" s="60" t="n">
        <v>807795.46</v>
      </c>
      <c r="J768" s="60" t="n">
        <v>0</v>
      </c>
      <c r="K768" s="60" t="n">
        <v>807795.46</v>
      </c>
      <c r="L768" s="60" t="n">
        <v>0</v>
      </c>
      <c r="M768" s="60" t="n">
        <v>26285.02</v>
      </c>
      <c r="N768" s="60" t="n">
        <v>0</v>
      </c>
      <c r="O768" s="60" t="n">
        <v>26285.02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81</v>
      </c>
      <c r="C769" s="0" t="s">
        <v>1993</v>
      </c>
      <c r="D769" s="0" t="s">
        <v>2023</v>
      </c>
      <c r="E769" s="0" t="s">
        <v>2043</v>
      </c>
      <c r="F769" s="0" t="s">
        <v>2043</v>
      </c>
      <c r="G769" s="0" t="s">
        <v>2044</v>
      </c>
      <c r="H769" s="60" t="n">
        <v>0</v>
      </c>
      <c r="I769" s="60" t="n">
        <v>12941793.16</v>
      </c>
      <c r="J769" s="60" t="n">
        <v>0</v>
      </c>
      <c r="K769" s="60" t="n">
        <v>12941793.16</v>
      </c>
      <c r="L769" s="60" t="n">
        <v>0</v>
      </c>
      <c r="M769" s="60" t="n">
        <v>15836626.08</v>
      </c>
      <c r="N769" s="60" t="n">
        <v>0</v>
      </c>
      <c r="O769" s="60" t="n">
        <v>15836626.08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81</v>
      </c>
      <c r="C770" s="0" t="s">
        <v>1993</v>
      </c>
      <c r="D770" s="0" t="s">
        <v>2023</v>
      </c>
      <c r="E770" s="0" t="s">
        <v>2045</v>
      </c>
      <c r="F770" s="0" t="s">
        <v>2046</v>
      </c>
      <c r="G770" s="0" t="s">
        <v>2047</v>
      </c>
      <c r="H770" s="60" t="n">
        <v>0</v>
      </c>
      <c r="I770" s="60" t="n">
        <v>285917.13</v>
      </c>
      <c r="J770" s="60" t="n">
        <v>0</v>
      </c>
      <c r="K770" s="60" t="n">
        <v>285917.13</v>
      </c>
      <c r="L770" s="60" t="n">
        <v>0</v>
      </c>
      <c r="M770" s="60" t="n">
        <v>355074.39</v>
      </c>
      <c r="N770" s="60" t="n">
        <v>0</v>
      </c>
      <c r="O770" s="60" t="n">
        <v>355074.39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81</v>
      </c>
      <c r="C771" s="0" t="s">
        <v>1993</v>
      </c>
      <c r="D771" s="0" t="s">
        <v>2023</v>
      </c>
      <c r="E771" s="0" t="s">
        <v>2045</v>
      </c>
      <c r="F771" s="0" t="s">
        <v>2048</v>
      </c>
      <c r="G771" s="0" t="s">
        <v>2049</v>
      </c>
      <c r="H771" s="60" t="n">
        <v>0</v>
      </c>
      <c r="I771" s="60" t="n">
        <v>1695955.53</v>
      </c>
      <c r="J771" s="60" t="n">
        <v>0</v>
      </c>
      <c r="K771" s="60" t="n">
        <v>1695955.53</v>
      </c>
      <c r="L771" s="60" t="n">
        <v>0</v>
      </c>
      <c r="M771" s="60" t="n">
        <v>1887231.73</v>
      </c>
      <c r="N771" s="60" t="n">
        <v>0</v>
      </c>
      <c r="O771" s="60" t="n">
        <v>1887231.73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81</v>
      </c>
      <c r="C772" s="0" t="s">
        <v>1993</v>
      </c>
      <c r="D772" s="0" t="s">
        <v>2023</v>
      </c>
      <c r="E772" s="0" t="s">
        <v>2045</v>
      </c>
      <c r="F772" s="0" t="s">
        <v>2050</v>
      </c>
      <c r="G772" s="0" t="s">
        <v>2051</v>
      </c>
      <c r="H772" s="60" t="n">
        <v>0</v>
      </c>
      <c r="I772" s="60" t="n">
        <v>0</v>
      </c>
      <c r="J772" s="60" t="n">
        <v>0</v>
      </c>
      <c r="K772" s="60" t="n">
        <v>0</v>
      </c>
      <c r="L772" s="60" t="n">
        <v>0</v>
      </c>
      <c r="M772" s="60" t="n">
        <v>0</v>
      </c>
      <c r="N772" s="60" t="n">
        <v>0</v>
      </c>
      <c r="O772" s="60" t="n">
        <v>0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81</v>
      </c>
      <c r="C773" s="0" t="s">
        <v>1993</v>
      </c>
      <c r="D773" s="0" t="s">
        <v>2023</v>
      </c>
      <c r="E773" s="0" t="s">
        <v>2045</v>
      </c>
      <c r="F773" s="0" t="s">
        <v>2052</v>
      </c>
      <c r="G773" s="0" t="s">
        <v>2053</v>
      </c>
      <c r="H773" s="60" t="n">
        <v>0</v>
      </c>
      <c r="I773" s="60" t="n">
        <v>669155.45</v>
      </c>
      <c r="J773" s="60" t="n">
        <v>0</v>
      </c>
      <c r="K773" s="60" t="n">
        <v>669155.45</v>
      </c>
      <c r="L773" s="60" t="n">
        <v>0</v>
      </c>
      <c r="M773" s="60" t="n">
        <v>660581.03</v>
      </c>
      <c r="N773" s="60" t="n">
        <v>0</v>
      </c>
      <c r="O773" s="60" t="n">
        <v>660581.03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81</v>
      </c>
      <c r="C774" s="0" t="s">
        <v>1993</v>
      </c>
      <c r="D774" s="0" t="s">
        <v>2023</v>
      </c>
      <c r="E774" s="0" t="s">
        <v>2045</v>
      </c>
      <c r="F774" s="0" t="s">
        <v>2054</v>
      </c>
      <c r="G774" s="0" t="s">
        <v>2055</v>
      </c>
      <c r="H774" s="60" t="n">
        <v>0</v>
      </c>
      <c r="I774" s="60" t="n">
        <v>34226.56</v>
      </c>
      <c r="J774" s="60" t="n">
        <v>0</v>
      </c>
      <c r="K774" s="60" t="n">
        <v>34226.56</v>
      </c>
      <c r="L774" s="60" t="n">
        <v>0</v>
      </c>
      <c r="M774" s="60" t="n">
        <v>146135.34</v>
      </c>
      <c r="N774" s="60" t="n">
        <v>0</v>
      </c>
      <c r="O774" s="60" t="n">
        <v>146135.34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81</v>
      </c>
      <c r="C775" s="0" t="s">
        <v>1993</v>
      </c>
      <c r="D775" s="0" t="s">
        <v>2023</v>
      </c>
      <c r="E775" s="0" t="s">
        <v>2045</v>
      </c>
      <c r="F775" s="0" t="s">
        <v>2056</v>
      </c>
      <c r="G775" s="0" t="s">
        <v>2057</v>
      </c>
      <c r="H775" s="60" t="n">
        <v>0</v>
      </c>
      <c r="I775" s="60" t="n">
        <v>25887722.74</v>
      </c>
      <c r="J775" s="60" t="n">
        <v>0</v>
      </c>
      <c r="K775" s="60" t="n">
        <v>25887722.74</v>
      </c>
      <c r="L775" s="60" t="n">
        <v>0</v>
      </c>
      <c r="M775" s="60" t="n">
        <v>25326261.18</v>
      </c>
      <c r="N775" s="60" t="n">
        <v>0</v>
      </c>
      <c r="O775" s="60" t="n">
        <v>25326261.18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81</v>
      </c>
      <c r="C776" s="0" t="s">
        <v>1993</v>
      </c>
      <c r="D776" s="0" t="s">
        <v>2023</v>
      </c>
      <c r="E776" s="0" t="s">
        <v>2045</v>
      </c>
      <c r="F776" s="0" t="s">
        <v>2058</v>
      </c>
      <c r="G776" s="0" t="s">
        <v>2059</v>
      </c>
      <c r="H776" s="60" t="n">
        <v>0</v>
      </c>
      <c r="I776" s="60" t="n">
        <v>0</v>
      </c>
      <c r="J776" s="60" t="n">
        <v>0</v>
      </c>
      <c r="K776" s="60" t="n">
        <v>0</v>
      </c>
      <c r="L776" s="60" t="n">
        <v>0</v>
      </c>
      <c r="M776" s="60" t="n">
        <v>0</v>
      </c>
      <c r="N776" s="60" t="n">
        <v>0</v>
      </c>
      <c r="O776" s="60" t="n">
        <v>0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81</v>
      </c>
      <c r="C777" s="0" t="s">
        <v>1993</v>
      </c>
      <c r="D777" s="0" t="s">
        <v>2023</v>
      </c>
      <c r="E777" s="0" t="s">
        <v>2045</v>
      </c>
      <c r="F777" s="0" t="s">
        <v>2060</v>
      </c>
      <c r="G777" s="0" t="s">
        <v>2061</v>
      </c>
      <c r="H777" s="60" t="n">
        <v>0</v>
      </c>
      <c r="I777" s="60" t="n">
        <v>424758.84</v>
      </c>
      <c r="J777" s="60" t="n">
        <v>0</v>
      </c>
      <c r="K777" s="60" t="n">
        <v>424758.84</v>
      </c>
      <c r="L777" s="60" t="n">
        <v>0</v>
      </c>
      <c r="M777" s="60" t="n">
        <v>436773.71</v>
      </c>
      <c r="N777" s="60" t="n">
        <v>0</v>
      </c>
      <c r="O777" s="60" t="n">
        <v>436773.71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81</v>
      </c>
      <c r="C778" s="0" t="s">
        <v>1993</v>
      </c>
      <c r="D778" s="0" t="s">
        <v>2023</v>
      </c>
      <c r="E778" s="0" t="s">
        <v>2045</v>
      </c>
      <c r="F778" s="0" t="s">
        <v>2062</v>
      </c>
      <c r="G778" s="0" t="s">
        <v>2063</v>
      </c>
      <c r="H778" s="60" t="n">
        <v>0</v>
      </c>
      <c r="I778" s="60" t="n">
        <v>1576432.22</v>
      </c>
      <c r="J778" s="60" t="n">
        <v>0</v>
      </c>
      <c r="K778" s="60" t="n">
        <v>1576432.22</v>
      </c>
      <c r="L778" s="60" t="n">
        <v>0</v>
      </c>
      <c r="M778" s="60" t="n">
        <v>2211989.28</v>
      </c>
      <c r="N778" s="60" t="n">
        <v>0</v>
      </c>
      <c r="O778" s="60" t="n">
        <v>2211989.28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81</v>
      </c>
      <c r="C779" s="0" t="s">
        <v>1993</v>
      </c>
      <c r="D779" s="0" t="s">
        <v>2023</v>
      </c>
      <c r="E779" s="0" t="s">
        <v>2064</v>
      </c>
      <c r="F779" s="0" t="s">
        <v>2064</v>
      </c>
      <c r="G779" s="0" t="s">
        <v>2065</v>
      </c>
      <c r="H779" s="60" t="n">
        <v>0</v>
      </c>
      <c r="I779" s="60" t="n">
        <v>0</v>
      </c>
      <c r="J779" s="60" t="n">
        <v>0</v>
      </c>
      <c r="K779" s="60" t="n">
        <v>0</v>
      </c>
      <c r="L779" s="60" t="n">
        <v>0</v>
      </c>
      <c r="M779" s="60" t="n">
        <v>0</v>
      </c>
      <c r="N779" s="60" t="n">
        <v>0</v>
      </c>
      <c r="O779" s="60" t="n">
        <v>0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81</v>
      </c>
      <c r="C780" s="0" t="s">
        <v>1993</v>
      </c>
      <c r="D780" s="0" t="s">
        <v>2066</v>
      </c>
      <c r="E780" s="0" t="s">
        <v>2067</v>
      </c>
      <c r="F780" s="0" t="s">
        <v>2067</v>
      </c>
      <c r="G780" s="0" t="s">
        <v>2068</v>
      </c>
      <c r="H780" s="60" t="n">
        <v>0</v>
      </c>
      <c r="I780" s="60" t="n">
        <v>991733.42</v>
      </c>
      <c r="J780" s="60" t="n">
        <v>0</v>
      </c>
      <c r="K780" s="60" t="n">
        <v>991733.42</v>
      </c>
      <c r="L780" s="60" t="n">
        <v>0</v>
      </c>
      <c r="M780" s="60" t="n">
        <v>1562898.44</v>
      </c>
      <c r="N780" s="60" t="n">
        <v>0</v>
      </c>
      <c r="O780" s="60" t="n">
        <v>1562898.44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81</v>
      </c>
      <c r="C781" s="0" t="s">
        <v>1993</v>
      </c>
      <c r="D781" s="0" t="s">
        <v>2066</v>
      </c>
      <c r="E781" s="0" t="s">
        <v>2069</v>
      </c>
      <c r="F781" s="0" t="s">
        <v>2069</v>
      </c>
      <c r="G781" s="0" t="s">
        <v>2070</v>
      </c>
      <c r="H781" s="60" t="n">
        <v>0</v>
      </c>
      <c r="I781" s="60" t="n">
        <v>75205.15</v>
      </c>
      <c r="J781" s="60" t="n">
        <v>0</v>
      </c>
      <c r="K781" s="60" t="n">
        <v>75205.15</v>
      </c>
      <c r="L781" s="60" t="n">
        <v>0</v>
      </c>
      <c r="M781" s="60" t="n">
        <v>252934.58</v>
      </c>
      <c r="N781" s="60" t="n">
        <v>0</v>
      </c>
      <c r="O781" s="60" t="n">
        <v>252934.58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81</v>
      </c>
      <c r="C782" s="0" t="s">
        <v>1993</v>
      </c>
      <c r="D782" s="0" t="s">
        <v>2066</v>
      </c>
      <c r="E782" s="0" t="s">
        <v>2071</v>
      </c>
      <c r="F782" s="0" t="s">
        <v>2071</v>
      </c>
      <c r="G782" s="0" t="s">
        <v>2072</v>
      </c>
      <c r="H782" s="60" t="n">
        <v>0</v>
      </c>
      <c r="I782" s="60" t="n">
        <v>253335.42</v>
      </c>
      <c r="J782" s="60" t="n">
        <v>0</v>
      </c>
      <c r="K782" s="60" t="n">
        <v>253335.42</v>
      </c>
      <c r="L782" s="60" t="n">
        <v>0</v>
      </c>
      <c r="M782" s="60" t="n">
        <v>305358.34</v>
      </c>
      <c r="N782" s="60" t="n">
        <v>0</v>
      </c>
      <c r="O782" s="60" t="n">
        <v>305358.34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81</v>
      </c>
      <c r="C783" s="0" t="s">
        <v>1993</v>
      </c>
      <c r="D783" s="0" t="s">
        <v>2066</v>
      </c>
      <c r="E783" s="0" t="s">
        <v>2073</v>
      </c>
      <c r="F783" s="0" t="s">
        <v>2073</v>
      </c>
      <c r="G783" s="0" t="s">
        <v>2074</v>
      </c>
      <c r="H783" s="60" t="n">
        <v>0</v>
      </c>
      <c r="I783" s="60" t="n">
        <v>17640.27</v>
      </c>
      <c r="J783" s="60" t="n">
        <v>0</v>
      </c>
      <c r="K783" s="60" t="n">
        <v>17640.27</v>
      </c>
      <c r="L783" s="60" t="n">
        <v>0</v>
      </c>
      <c r="M783" s="60" t="n">
        <v>25744.11</v>
      </c>
      <c r="N783" s="60" t="n">
        <v>0</v>
      </c>
      <c r="O783" s="60" t="n">
        <v>25744.11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81</v>
      </c>
      <c r="C784" s="0" t="s">
        <v>1993</v>
      </c>
      <c r="D784" s="0" t="s">
        <v>2066</v>
      </c>
      <c r="E784" s="0" t="s">
        <v>2075</v>
      </c>
      <c r="F784" s="0" t="s">
        <v>2075</v>
      </c>
      <c r="G784" s="0" t="s">
        <v>2076</v>
      </c>
      <c r="H784" s="60" t="n">
        <v>0</v>
      </c>
      <c r="I784" s="60" t="n">
        <v>2721595.54</v>
      </c>
      <c r="J784" s="60" t="n">
        <v>0</v>
      </c>
      <c r="K784" s="60" t="n">
        <v>2721595.54</v>
      </c>
      <c r="L784" s="60" t="n">
        <v>0</v>
      </c>
      <c r="M784" s="60" t="n">
        <v>3638146.98</v>
      </c>
      <c r="N784" s="60" t="n">
        <v>0</v>
      </c>
      <c r="O784" s="60" t="n">
        <v>3638146.98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81</v>
      </c>
      <c r="C785" s="0" t="s">
        <v>1993</v>
      </c>
      <c r="D785" s="0" t="s">
        <v>2066</v>
      </c>
      <c r="E785" s="0" t="s">
        <v>2077</v>
      </c>
      <c r="F785" s="0" t="s">
        <v>2077</v>
      </c>
      <c r="G785" s="0" t="s">
        <v>2078</v>
      </c>
      <c r="H785" s="60" t="n">
        <v>0</v>
      </c>
      <c r="I785" s="60" t="n">
        <v>149861.93</v>
      </c>
      <c r="J785" s="60" t="n">
        <v>0</v>
      </c>
      <c r="K785" s="60" t="n">
        <v>149861.93</v>
      </c>
      <c r="L785" s="60" t="n">
        <v>0</v>
      </c>
      <c r="M785" s="60" t="n">
        <v>190141.11</v>
      </c>
      <c r="N785" s="60" t="n">
        <v>0</v>
      </c>
      <c r="O785" s="60" t="n">
        <v>190141.11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81</v>
      </c>
      <c r="C786" s="0" t="s">
        <v>1993</v>
      </c>
      <c r="D786" s="0" t="s">
        <v>2066</v>
      </c>
      <c r="E786" s="0" t="s">
        <v>2079</v>
      </c>
      <c r="F786" s="0" t="s">
        <v>2079</v>
      </c>
      <c r="G786" s="0" t="s">
        <v>2063</v>
      </c>
      <c r="H786" s="60" t="n">
        <v>0</v>
      </c>
      <c r="I786" s="60" t="n">
        <v>4320332.48</v>
      </c>
      <c r="J786" s="60" t="n">
        <v>0</v>
      </c>
      <c r="K786" s="60" t="n">
        <v>4320332.48</v>
      </c>
      <c r="L786" s="60" t="n">
        <v>0</v>
      </c>
      <c r="M786" s="60" t="n">
        <v>2197807.37</v>
      </c>
      <c r="N786" s="60" t="n">
        <v>0</v>
      </c>
      <c r="O786" s="60" t="n">
        <v>2197807.37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81</v>
      </c>
      <c r="C787" s="0" t="s">
        <v>1993</v>
      </c>
      <c r="D787" s="0" t="s">
        <v>2080</v>
      </c>
      <c r="E787" s="0" t="s">
        <v>2081</v>
      </c>
      <c r="F787" s="0" t="s">
        <v>2081</v>
      </c>
      <c r="G787" s="0" t="s">
        <v>2082</v>
      </c>
      <c r="H787" s="60" t="n">
        <v>0</v>
      </c>
      <c r="I787" s="60" t="n">
        <v>16870.13</v>
      </c>
      <c r="J787" s="60" t="n">
        <v>0</v>
      </c>
      <c r="K787" s="60" t="n">
        <v>16870.13</v>
      </c>
      <c r="L787" s="60" t="n">
        <v>0</v>
      </c>
      <c r="M787" s="60" t="n">
        <v>45511.89</v>
      </c>
      <c r="N787" s="60" t="n">
        <v>0</v>
      </c>
      <c r="O787" s="60" t="n">
        <v>45511.89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81</v>
      </c>
      <c r="C788" s="0" t="s">
        <v>1993</v>
      </c>
      <c r="D788" s="0" t="s">
        <v>2083</v>
      </c>
      <c r="E788" s="0" t="s">
        <v>2084</v>
      </c>
      <c r="F788" s="0" t="s">
        <v>2084</v>
      </c>
      <c r="G788" s="0" t="s">
        <v>2085</v>
      </c>
      <c r="H788" s="60" t="n">
        <v>0</v>
      </c>
      <c r="I788" s="60" t="n">
        <v>0</v>
      </c>
      <c r="J788" s="60" t="n">
        <v>0</v>
      </c>
      <c r="K788" s="60" t="n">
        <v>0</v>
      </c>
      <c r="L788" s="60" t="n">
        <v>0</v>
      </c>
      <c r="M788" s="60" t="n">
        <v>110824.14</v>
      </c>
      <c r="N788" s="60" t="n">
        <v>0</v>
      </c>
      <c r="O788" s="60" t="n">
        <v>110824.14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81</v>
      </c>
      <c r="C789" s="0" t="s">
        <v>1993</v>
      </c>
      <c r="D789" s="0" t="s">
        <v>2083</v>
      </c>
      <c r="E789" s="0" t="s">
        <v>2086</v>
      </c>
      <c r="F789" s="0" t="s">
        <v>2086</v>
      </c>
      <c r="G789" s="0" t="s">
        <v>2087</v>
      </c>
      <c r="H789" s="60" t="n">
        <v>0</v>
      </c>
      <c r="I789" s="60" t="n">
        <v>371.26</v>
      </c>
      <c r="J789" s="60" t="n">
        <v>0</v>
      </c>
      <c r="K789" s="60" t="n">
        <v>371.26</v>
      </c>
      <c r="L789" s="60" t="n">
        <v>0</v>
      </c>
      <c r="M789" s="60" t="n">
        <v>147284.5</v>
      </c>
      <c r="N789" s="60" t="n">
        <v>0</v>
      </c>
      <c r="O789" s="60" t="n">
        <v>147284.5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81</v>
      </c>
      <c r="C790" s="0" t="s">
        <v>1993</v>
      </c>
      <c r="D790" s="0" t="s">
        <v>2083</v>
      </c>
      <c r="E790" s="0" t="s">
        <v>2088</v>
      </c>
      <c r="F790" s="0" t="s">
        <v>2088</v>
      </c>
      <c r="G790" s="0" t="s">
        <v>2089</v>
      </c>
      <c r="H790" s="60" t="n">
        <v>0</v>
      </c>
      <c r="I790" s="60" t="n">
        <v>0</v>
      </c>
      <c r="J790" s="60" t="n">
        <v>0</v>
      </c>
      <c r="K790" s="60" t="n">
        <v>0</v>
      </c>
      <c r="L790" s="60" t="n">
        <v>0</v>
      </c>
      <c r="M790" s="60" t="n">
        <v>0</v>
      </c>
      <c r="N790" s="60" t="n">
        <v>0</v>
      </c>
      <c r="O790" s="60" t="n">
        <v>0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81</v>
      </c>
      <c r="C791" s="0" t="s">
        <v>1993</v>
      </c>
      <c r="D791" s="0" t="s">
        <v>2083</v>
      </c>
      <c r="E791" s="0" t="s">
        <v>2090</v>
      </c>
      <c r="F791" s="0" t="s">
        <v>2090</v>
      </c>
      <c r="G791" s="0" t="s">
        <v>2091</v>
      </c>
      <c r="H791" s="60" t="n">
        <v>0</v>
      </c>
      <c r="I791" s="60" t="n">
        <v>0</v>
      </c>
      <c r="J791" s="60" t="n">
        <v>0</v>
      </c>
      <c r="K791" s="60" t="n">
        <v>0</v>
      </c>
      <c r="L791" s="60" t="n">
        <v>0</v>
      </c>
      <c r="M791" s="60" t="n">
        <v>12063.38</v>
      </c>
      <c r="N791" s="60" t="n">
        <v>0</v>
      </c>
      <c r="O791" s="60" t="n">
        <v>12063.38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81</v>
      </c>
      <c r="C792" s="0" t="s">
        <v>1993</v>
      </c>
      <c r="D792" s="0" t="s">
        <v>2083</v>
      </c>
      <c r="E792" s="0" t="s">
        <v>2092</v>
      </c>
      <c r="F792" s="0" t="s">
        <v>2092</v>
      </c>
      <c r="G792" s="0" t="s">
        <v>2093</v>
      </c>
      <c r="H792" s="60" t="n">
        <v>0</v>
      </c>
      <c r="I792" s="60" t="n">
        <v>24598.77</v>
      </c>
      <c r="J792" s="60" t="n">
        <v>0</v>
      </c>
      <c r="K792" s="60" t="n">
        <v>24598.77</v>
      </c>
      <c r="L792" s="60" t="n">
        <v>0</v>
      </c>
      <c r="M792" s="60" t="n">
        <v>23962.3</v>
      </c>
      <c r="N792" s="60" t="n">
        <v>0</v>
      </c>
      <c r="O792" s="60" t="n">
        <v>23962.3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81</v>
      </c>
      <c r="C793" s="0" t="s">
        <v>1993</v>
      </c>
      <c r="D793" s="0" t="s">
        <v>2083</v>
      </c>
      <c r="E793" s="0" t="s">
        <v>2094</v>
      </c>
      <c r="F793" s="0" t="s">
        <v>2094</v>
      </c>
      <c r="G793" s="0" t="s">
        <v>2095</v>
      </c>
      <c r="H793" s="60" t="n">
        <v>0</v>
      </c>
      <c r="I793" s="60" t="n">
        <v>0</v>
      </c>
      <c r="J793" s="60" t="n">
        <v>0</v>
      </c>
      <c r="K793" s="60" t="n">
        <v>0</v>
      </c>
      <c r="L793" s="60" t="n">
        <v>0</v>
      </c>
      <c r="M793" s="60" t="n">
        <v>0</v>
      </c>
      <c r="N793" s="60" t="n">
        <v>0</v>
      </c>
      <c r="O793" s="60" t="n">
        <v>0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81</v>
      </c>
      <c r="C794" s="0" t="s">
        <v>1993</v>
      </c>
      <c r="D794" s="0" t="s">
        <v>2096</v>
      </c>
      <c r="E794" s="0" t="s">
        <v>2097</v>
      </c>
      <c r="F794" s="0" t="s">
        <v>2097</v>
      </c>
      <c r="G794" s="0" t="s">
        <v>2098</v>
      </c>
      <c r="H794" s="60" t="n">
        <v>0</v>
      </c>
      <c r="I794" s="60" t="n">
        <v>11719.1</v>
      </c>
      <c r="J794" s="60" t="n">
        <v>0</v>
      </c>
      <c r="K794" s="60" t="n">
        <v>11719.1</v>
      </c>
      <c r="L794" s="60" t="n">
        <v>0</v>
      </c>
      <c r="M794" s="60" t="n">
        <v>65491.63</v>
      </c>
      <c r="N794" s="60" t="n">
        <v>0</v>
      </c>
      <c r="O794" s="60" t="n">
        <v>65491.63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81</v>
      </c>
      <c r="C795" s="0" t="s">
        <v>1993</v>
      </c>
      <c r="D795" s="0" t="s">
        <v>2096</v>
      </c>
      <c r="E795" s="0" t="s">
        <v>2099</v>
      </c>
      <c r="F795" s="0" t="s">
        <v>2099</v>
      </c>
      <c r="G795" s="0" t="s">
        <v>2100</v>
      </c>
      <c r="H795" s="60" t="n">
        <v>0</v>
      </c>
      <c r="I795" s="60" t="n">
        <v>536408.07</v>
      </c>
      <c r="J795" s="60" t="n">
        <v>0</v>
      </c>
      <c r="K795" s="60" t="n">
        <v>536408.07</v>
      </c>
      <c r="L795" s="60" t="n">
        <v>0</v>
      </c>
      <c r="M795" s="60" t="n">
        <v>1132160.25</v>
      </c>
      <c r="N795" s="60" t="n">
        <v>0</v>
      </c>
      <c r="O795" s="60" t="n">
        <v>1132160.25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81</v>
      </c>
      <c r="C796" s="0" t="s">
        <v>1993</v>
      </c>
      <c r="D796" s="0" t="s">
        <v>2096</v>
      </c>
      <c r="E796" s="0" t="s">
        <v>2101</v>
      </c>
      <c r="F796" s="0" t="s">
        <v>2101</v>
      </c>
      <c r="G796" s="0" t="s">
        <v>2102</v>
      </c>
      <c r="H796" s="60" t="n">
        <v>0</v>
      </c>
      <c r="I796" s="60" t="n">
        <v>19133.19</v>
      </c>
      <c r="J796" s="60" t="n">
        <v>0</v>
      </c>
      <c r="K796" s="60" t="n">
        <v>19133.19</v>
      </c>
      <c r="L796" s="60" t="n">
        <v>0</v>
      </c>
      <c r="M796" s="60" t="n">
        <v>152436.91</v>
      </c>
      <c r="N796" s="60" t="n">
        <v>0</v>
      </c>
      <c r="O796" s="60" t="n">
        <v>152436.91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81</v>
      </c>
      <c r="C797" s="0" t="s">
        <v>1993</v>
      </c>
      <c r="D797" s="0" t="s">
        <v>2096</v>
      </c>
      <c r="E797" s="0" t="s">
        <v>2103</v>
      </c>
      <c r="F797" s="0" t="s">
        <v>2103</v>
      </c>
      <c r="G797" s="0" t="s">
        <v>2104</v>
      </c>
      <c r="H797" s="60" t="n">
        <v>0</v>
      </c>
      <c r="I797" s="60" t="n">
        <v>38075.7</v>
      </c>
      <c r="J797" s="60" t="n">
        <v>0</v>
      </c>
      <c r="K797" s="60" t="n">
        <v>38075.7</v>
      </c>
      <c r="L797" s="60" t="n">
        <v>0</v>
      </c>
      <c r="M797" s="60" t="n">
        <v>379050.64</v>
      </c>
      <c r="N797" s="60" t="n">
        <v>0</v>
      </c>
      <c r="O797" s="60" t="n">
        <v>379050.64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81</v>
      </c>
      <c r="C798" s="0" t="s">
        <v>1993</v>
      </c>
      <c r="D798" s="0" t="s">
        <v>2096</v>
      </c>
      <c r="E798" s="0" t="s">
        <v>2105</v>
      </c>
      <c r="F798" s="0" t="s">
        <v>2105</v>
      </c>
      <c r="G798" s="0" t="s">
        <v>2106</v>
      </c>
      <c r="H798" s="60" t="n">
        <v>0</v>
      </c>
      <c r="I798" s="60" t="n">
        <v>0</v>
      </c>
      <c r="J798" s="60" t="n">
        <v>0</v>
      </c>
      <c r="K798" s="60" t="n">
        <v>0</v>
      </c>
      <c r="L798" s="60" t="n">
        <v>0</v>
      </c>
      <c r="M798" s="60" t="n">
        <v>3000</v>
      </c>
      <c r="N798" s="60" t="n">
        <v>0</v>
      </c>
      <c r="O798" s="60" t="n">
        <v>3000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81</v>
      </c>
      <c r="C799" s="0" t="s">
        <v>1993</v>
      </c>
      <c r="D799" s="0" t="s">
        <v>2107</v>
      </c>
      <c r="E799" s="0" t="s">
        <v>2108</v>
      </c>
      <c r="F799" s="0" t="s">
        <v>2109</v>
      </c>
      <c r="G799" s="0" t="s">
        <v>2110</v>
      </c>
      <c r="H799" s="60" t="n">
        <v>0</v>
      </c>
      <c r="I799" s="60" t="n">
        <v>1534012.44</v>
      </c>
      <c r="J799" s="60" t="n">
        <v>0</v>
      </c>
      <c r="K799" s="60" t="n">
        <v>1534012.44</v>
      </c>
      <c r="L799" s="60" t="n">
        <v>0</v>
      </c>
      <c r="M799" s="60" t="n">
        <v>1613336.46</v>
      </c>
      <c r="N799" s="60" t="n">
        <v>0</v>
      </c>
      <c r="O799" s="60" t="n">
        <v>1613336.46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81</v>
      </c>
      <c r="C800" s="0" t="s">
        <v>1993</v>
      </c>
      <c r="D800" s="0" t="s">
        <v>2107</v>
      </c>
      <c r="E800" s="0" t="s">
        <v>2108</v>
      </c>
      <c r="F800" s="0" t="s">
        <v>2111</v>
      </c>
      <c r="G800" s="0" t="s">
        <v>2112</v>
      </c>
      <c r="H800" s="60" t="n">
        <v>0</v>
      </c>
      <c r="I800" s="60" t="n">
        <v>102367.15</v>
      </c>
      <c r="J800" s="60" t="n">
        <v>0</v>
      </c>
      <c r="K800" s="60" t="n">
        <v>102367.15</v>
      </c>
      <c r="L800" s="60" t="n">
        <v>0</v>
      </c>
      <c r="M800" s="60" t="n">
        <v>103713.12</v>
      </c>
      <c r="N800" s="60" t="n">
        <v>0</v>
      </c>
      <c r="O800" s="60" t="n">
        <v>103713.12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81</v>
      </c>
      <c r="C801" s="0" t="s">
        <v>1993</v>
      </c>
      <c r="D801" s="0" t="s">
        <v>2107</v>
      </c>
      <c r="E801" s="0" t="s">
        <v>2108</v>
      </c>
      <c r="F801" s="0" t="s">
        <v>2113</v>
      </c>
      <c r="G801" s="0" t="s">
        <v>2114</v>
      </c>
      <c r="H801" s="60" t="n">
        <v>0</v>
      </c>
      <c r="I801" s="60" t="n">
        <v>103044.53</v>
      </c>
      <c r="J801" s="60" t="n">
        <v>0</v>
      </c>
      <c r="K801" s="60" t="n">
        <v>103044.53</v>
      </c>
      <c r="L801" s="60" t="n">
        <v>0</v>
      </c>
      <c r="M801" s="60" t="n">
        <v>147002.63</v>
      </c>
      <c r="N801" s="60" t="n">
        <v>0</v>
      </c>
      <c r="O801" s="60" t="n">
        <v>147002.63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81</v>
      </c>
      <c r="C802" s="0" t="s">
        <v>1993</v>
      </c>
      <c r="D802" s="0" t="s">
        <v>2107</v>
      </c>
      <c r="E802" s="0" t="s">
        <v>2108</v>
      </c>
      <c r="F802" s="0" t="s">
        <v>2115</v>
      </c>
      <c r="G802" s="0" t="s">
        <v>2116</v>
      </c>
      <c r="H802" s="60" t="n">
        <v>0</v>
      </c>
      <c r="I802" s="60" t="n">
        <v>179650.9</v>
      </c>
      <c r="J802" s="60" t="n">
        <v>0</v>
      </c>
      <c r="K802" s="60" t="n">
        <v>179650.9</v>
      </c>
      <c r="L802" s="60" t="n">
        <v>0</v>
      </c>
      <c r="M802" s="60" t="n">
        <v>210836</v>
      </c>
      <c r="N802" s="60" t="n">
        <v>0</v>
      </c>
      <c r="O802" s="60" t="n">
        <v>210836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81</v>
      </c>
      <c r="C803" s="0" t="s">
        <v>1993</v>
      </c>
      <c r="D803" s="0" t="s">
        <v>2107</v>
      </c>
      <c r="E803" s="0" t="s">
        <v>2108</v>
      </c>
      <c r="F803" s="0" t="s">
        <v>2117</v>
      </c>
      <c r="G803" s="0" t="s">
        <v>2118</v>
      </c>
      <c r="H803" s="60" t="n">
        <v>0</v>
      </c>
      <c r="I803" s="60" t="n">
        <v>1531.48</v>
      </c>
      <c r="J803" s="60" t="n">
        <v>0</v>
      </c>
      <c r="K803" s="60" t="n">
        <v>1531.48</v>
      </c>
      <c r="L803" s="60" t="n">
        <v>0</v>
      </c>
      <c r="M803" s="60" t="n">
        <v>3654.68</v>
      </c>
      <c r="N803" s="60" t="n">
        <v>0</v>
      </c>
      <c r="O803" s="60" t="n">
        <v>3654.68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81</v>
      </c>
      <c r="C804" s="0" t="s">
        <v>1993</v>
      </c>
      <c r="D804" s="0" t="s">
        <v>2107</v>
      </c>
      <c r="E804" s="0" t="s">
        <v>2108</v>
      </c>
      <c r="F804" s="0" t="s">
        <v>2119</v>
      </c>
      <c r="G804" s="0" t="s">
        <v>2120</v>
      </c>
      <c r="H804" s="60" t="n">
        <v>0</v>
      </c>
      <c r="I804" s="60" t="n">
        <v>21924.43</v>
      </c>
      <c r="J804" s="60" t="n">
        <v>0</v>
      </c>
      <c r="K804" s="60" t="n">
        <v>21924.43</v>
      </c>
      <c r="L804" s="60" t="n">
        <v>0</v>
      </c>
      <c r="M804" s="60" t="n">
        <v>22145.08</v>
      </c>
      <c r="N804" s="60" t="n">
        <v>0</v>
      </c>
      <c r="O804" s="60" t="n">
        <v>22145.08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81</v>
      </c>
      <c r="C805" s="0" t="s">
        <v>1993</v>
      </c>
      <c r="D805" s="0" t="s">
        <v>2107</v>
      </c>
      <c r="E805" s="0" t="s">
        <v>2108</v>
      </c>
      <c r="F805" s="0" t="s">
        <v>2121</v>
      </c>
      <c r="G805" s="0" t="s">
        <v>2122</v>
      </c>
      <c r="H805" s="60" t="n">
        <v>0</v>
      </c>
      <c r="I805" s="60" t="n">
        <v>957277.95</v>
      </c>
      <c r="J805" s="60" t="n">
        <v>0</v>
      </c>
      <c r="K805" s="60" t="n">
        <v>957277.95</v>
      </c>
      <c r="L805" s="60" t="n">
        <v>0</v>
      </c>
      <c r="M805" s="60" t="n">
        <v>249.1</v>
      </c>
      <c r="N805" s="60" t="n">
        <v>0</v>
      </c>
      <c r="O805" s="60" t="n">
        <v>249.1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81</v>
      </c>
      <c r="C806" s="0" t="s">
        <v>1993</v>
      </c>
      <c r="D806" s="0" t="s">
        <v>2107</v>
      </c>
      <c r="E806" s="0" t="s">
        <v>2108</v>
      </c>
      <c r="F806" s="0" t="s">
        <v>2123</v>
      </c>
      <c r="G806" s="0" t="s">
        <v>2124</v>
      </c>
      <c r="H806" s="60" t="n">
        <v>0</v>
      </c>
      <c r="I806" s="60" t="n">
        <v>84663.83</v>
      </c>
      <c r="J806" s="60" t="n">
        <v>0</v>
      </c>
      <c r="K806" s="60" t="n">
        <v>84663.83</v>
      </c>
      <c r="L806" s="60" t="n">
        <v>0</v>
      </c>
      <c r="M806" s="60" t="n">
        <v>58957.26</v>
      </c>
      <c r="N806" s="60" t="n">
        <v>0</v>
      </c>
      <c r="O806" s="60" t="n">
        <v>58957.26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81</v>
      </c>
      <c r="C807" s="0" t="s">
        <v>1993</v>
      </c>
      <c r="D807" s="0" t="s">
        <v>2107</v>
      </c>
      <c r="E807" s="0" t="s">
        <v>2108</v>
      </c>
      <c r="F807" s="0" t="s">
        <v>2125</v>
      </c>
      <c r="G807" s="0" t="s">
        <v>2126</v>
      </c>
      <c r="H807" s="60" t="n">
        <v>0</v>
      </c>
      <c r="I807" s="60" t="n">
        <v>51988.86</v>
      </c>
      <c r="J807" s="60" t="n">
        <v>0</v>
      </c>
      <c r="K807" s="60" t="n">
        <v>51988.86</v>
      </c>
      <c r="L807" s="60" t="n">
        <v>0</v>
      </c>
      <c r="M807" s="60" t="n">
        <v>51969.5</v>
      </c>
      <c r="N807" s="60" t="n">
        <v>0</v>
      </c>
      <c r="O807" s="60" t="n">
        <v>51969.5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81</v>
      </c>
      <c r="C808" s="0" t="s">
        <v>1993</v>
      </c>
      <c r="D808" s="0" t="s">
        <v>2107</v>
      </c>
      <c r="E808" s="0" t="s">
        <v>2108</v>
      </c>
      <c r="F808" s="0" t="s">
        <v>2127</v>
      </c>
      <c r="G808" s="0" t="s">
        <v>2128</v>
      </c>
      <c r="H808" s="60" t="n">
        <v>0</v>
      </c>
      <c r="I808" s="60" t="n">
        <v>126570.89</v>
      </c>
      <c r="J808" s="60" t="n">
        <v>0</v>
      </c>
      <c r="K808" s="60" t="n">
        <v>126570.89</v>
      </c>
      <c r="L808" s="60" t="n">
        <v>0</v>
      </c>
      <c r="M808" s="60" t="n">
        <v>308883.79</v>
      </c>
      <c r="N808" s="60" t="n">
        <v>0</v>
      </c>
      <c r="O808" s="60" t="n">
        <v>308883.79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81</v>
      </c>
      <c r="C809" s="0" t="s">
        <v>1993</v>
      </c>
      <c r="D809" s="0" t="s">
        <v>2107</v>
      </c>
      <c r="E809" s="0" t="s">
        <v>2108</v>
      </c>
      <c r="F809" s="0" t="s">
        <v>2129</v>
      </c>
      <c r="G809" s="0" t="s">
        <v>2130</v>
      </c>
      <c r="H809" s="60" t="n">
        <v>0</v>
      </c>
      <c r="I809" s="60" t="n">
        <v>26053.54</v>
      </c>
      <c r="J809" s="60" t="n">
        <v>0</v>
      </c>
      <c r="K809" s="60" t="n">
        <v>26053.54</v>
      </c>
      <c r="L809" s="60" t="n">
        <v>0</v>
      </c>
      <c r="M809" s="60" t="n">
        <v>1448.23</v>
      </c>
      <c r="N809" s="60" t="n">
        <v>0</v>
      </c>
      <c r="O809" s="60" t="n">
        <v>1448.23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81</v>
      </c>
      <c r="C810" s="0" t="s">
        <v>1993</v>
      </c>
      <c r="D810" s="0" t="s">
        <v>2107</v>
      </c>
      <c r="E810" s="0" t="s">
        <v>2108</v>
      </c>
      <c r="F810" s="0" t="s">
        <v>2131</v>
      </c>
      <c r="G810" s="0" t="s">
        <v>2132</v>
      </c>
      <c r="H810" s="60" t="n">
        <v>0</v>
      </c>
      <c r="I810" s="60" t="n">
        <v>0</v>
      </c>
      <c r="J810" s="60" t="n">
        <v>0</v>
      </c>
      <c r="K810" s="60" t="n">
        <v>0</v>
      </c>
      <c r="L810" s="60" t="n">
        <v>0</v>
      </c>
      <c r="M810" s="60" t="n">
        <v>0</v>
      </c>
      <c r="N810" s="60" t="n">
        <v>0</v>
      </c>
      <c r="O810" s="60" t="n">
        <v>0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81</v>
      </c>
      <c r="C811" s="0" t="s">
        <v>1993</v>
      </c>
      <c r="D811" s="0" t="s">
        <v>2107</v>
      </c>
      <c r="E811" s="0" t="s">
        <v>2108</v>
      </c>
      <c r="F811" s="0" t="s">
        <v>2133</v>
      </c>
      <c r="G811" s="0" t="s">
        <v>2134</v>
      </c>
      <c r="H811" s="60" t="n">
        <v>0</v>
      </c>
      <c r="I811" s="60" t="n">
        <v>0</v>
      </c>
      <c r="J811" s="60" t="n">
        <v>0</v>
      </c>
      <c r="K811" s="60" t="n">
        <v>0</v>
      </c>
      <c r="L811" s="60" t="n">
        <v>0</v>
      </c>
      <c r="M811" s="60" t="n">
        <v>0</v>
      </c>
      <c r="N811" s="60" t="n">
        <v>0</v>
      </c>
      <c r="O811" s="60" t="n">
        <v>0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81</v>
      </c>
      <c r="C812" s="0" t="s">
        <v>1993</v>
      </c>
      <c r="D812" s="0" t="s">
        <v>2135</v>
      </c>
      <c r="E812" s="0" t="s">
        <v>2136</v>
      </c>
      <c r="F812" s="0" t="s">
        <v>2137</v>
      </c>
      <c r="G812" s="0" t="s">
        <v>2138</v>
      </c>
      <c r="H812" s="60" t="n">
        <v>0</v>
      </c>
      <c r="I812" s="60" t="n">
        <v>240617.26</v>
      </c>
      <c r="J812" s="60" t="n">
        <v>0</v>
      </c>
      <c r="K812" s="60" t="n">
        <v>240617.26</v>
      </c>
      <c r="L812" s="60" t="n">
        <v>0</v>
      </c>
      <c r="M812" s="60" t="n">
        <v>109662.19</v>
      </c>
      <c r="N812" s="60" t="n">
        <v>0</v>
      </c>
      <c r="O812" s="60" t="n">
        <v>109662.19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81</v>
      </c>
      <c r="C813" s="0" t="s">
        <v>1993</v>
      </c>
      <c r="D813" s="0" t="s">
        <v>2135</v>
      </c>
      <c r="E813" s="0" t="s">
        <v>2136</v>
      </c>
      <c r="F813" s="0" t="s">
        <v>2139</v>
      </c>
      <c r="G813" s="0" t="s">
        <v>2140</v>
      </c>
      <c r="H813" s="60" t="n">
        <v>0</v>
      </c>
      <c r="I813" s="60" t="n">
        <v>457792.12</v>
      </c>
      <c r="J813" s="60" t="n">
        <v>0</v>
      </c>
      <c r="K813" s="60" t="n">
        <v>457792.12</v>
      </c>
      <c r="L813" s="60" t="n">
        <v>0</v>
      </c>
      <c r="M813" s="60" t="n">
        <v>721876.82</v>
      </c>
      <c r="N813" s="60" t="n">
        <v>0</v>
      </c>
      <c r="O813" s="60" t="n">
        <v>721876.82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81</v>
      </c>
      <c r="C814" s="0" t="s">
        <v>1993</v>
      </c>
      <c r="D814" s="0" t="s">
        <v>2135</v>
      </c>
      <c r="E814" s="0" t="s">
        <v>2136</v>
      </c>
      <c r="F814" s="0" t="s">
        <v>2141</v>
      </c>
      <c r="G814" s="0" t="s">
        <v>2142</v>
      </c>
      <c r="H814" s="60" t="n">
        <v>0</v>
      </c>
      <c r="I814" s="60" t="n">
        <v>0</v>
      </c>
      <c r="J814" s="60" t="n">
        <v>0</v>
      </c>
      <c r="K814" s="60" t="n">
        <v>0</v>
      </c>
      <c r="L814" s="60" t="n">
        <v>0</v>
      </c>
      <c r="M814" s="60" t="n">
        <v>0</v>
      </c>
      <c r="N814" s="60" t="n">
        <v>0</v>
      </c>
      <c r="O814" s="60" t="n">
        <v>0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81</v>
      </c>
      <c r="C815" s="0" t="s">
        <v>1993</v>
      </c>
      <c r="D815" s="0" t="s">
        <v>2135</v>
      </c>
      <c r="E815" s="0" t="s">
        <v>2136</v>
      </c>
      <c r="F815" s="0" t="s">
        <v>2143</v>
      </c>
      <c r="G815" s="0" t="s">
        <v>2144</v>
      </c>
      <c r="H815" s="60" t="n">
        <v>0</v>
      </c>
      <c r="I815" s="60" t="n">
        <v>27643.71</v>
      </c>
      <c r="J815" s="60" t="n">
        <v>0</v>
      </c>
      <c r="K815" s="60" t="n">
        <v>27643.71</v>
      </c>
      <c r="L815" s="60" t="n">
        <v>0</v>
      </c>
      <c r="M815" s="60" t="n">
        <v>86968.38</v>
      </c>
      <c r="N815" s="60" t="n">
        <v>0</v>
      </c>
      <c r="O815" s="60" t="n">
        <v>86968.38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81</v>
      </c>
      <c r="C816" s="0" t="s">
        <v>1993</v>
      </c>
      <c r="D816" s="0" t="s">
        <v>2135</v>
      </c>
      <c r="E816" s="0" t="s">
        <v>2136</v>
      </c>
      <c r="F816" s="0" t="s">
        <v>2145</v>
      </c>
      <c r="G816" s="0" t="s">
        <v>2146</v>
      </c>
      <c r="H816" s="60" t="n">
        <v>0</v>
      </c>
      <c r="I816" s="60" t="n">
        <v>97.97</v>
      </c>
      <c r="J816" s="60" t="n">
        <v>0</v>
      </c>
      <c r="K816" s="60" t="n">
        <v>97.97</v>
      </c>
      <c r="L816" s="60" t="n">
        <v>0</v>
      </c>
      <c r="M816" s="60" t="n">
        <v>3947.96</v>
      </c>
      <c r="N816" s="60" t="n">
        <v>0</v>
      </c>
      <c r="O816" s="60" t="n">
        <v>3947.96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81</v>
      </c>
      <c r="C817" s="0" t="s">
        <v>1993</v>
      </c>
      <c r="D817" s="0" t="s">
        <v>2135</v>
      </c>
      <c r="E817" s="0" t="s">
        <v>2147</v>
      </c>
      <c r="F817" s="0" t="s">
        <v>2148</v>
      </c>
      <c r="G817" s="0" t="s">
        <v>2149</v>
      </c>
      <c r="H817" s="60" t="n">
        <v>0</v>
      </c>
      <c r="I817" s="60" t="n">
        <v>71713.14</v>
      </c>
      <c r="J817" s="60" t="n">
        <v>0</v>
      </c>
      <c r="K817" s="60" t="n">
        <v>71713.14</v>
      </c>
      <c r="L817" s="60" t="n">
        <v>0</v>
      </c>
      <c r="M817" s="60" t="n">
        <v>87524.04</v>
      </c>
      <c r="N817" s="60" t="n">
        <v>0</v>
      </c>
      <c r="O817" s="60" t="n">
        <v>87524.04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81</v>
      </c>
      <c r="C818" s="0" t="s">
        <v>1993</v>
      </c>
      <c r="D818" s="0" t="s">
        <v>2135</v>
      </c>
      <c r="E818" s="0" t="s">
        <v>2147</v>
      </c>
      <c r="F818" s="0" t="s">
        <v>2150</v>
      </c>
      <c r="G818" s="0" t="s">
        <v>2151</v>
      </c>
      <c r="H818" s="60" t="n">
        <v>0</v>
      </c>
      <c r="I818" s="60" t="n">
        <v>0</v>
      </c>
      <c r="J818" s="60" t="n">
        <v>0</v>
      </c>
      <c r="K818" s="60" t="n">
        <v>0</v>
      </c>
      <c r="L818" s="60" t="n">
        <v>0</v>
      </c>
      <c r="M818" s="60" t="n">
        <v>0</v>
      </c>
      <c r="N818" s="60" t="n">
        <v>0</v>
      </c>
      <c r="O818" s="60" t="n">
        <v>0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81</v>
      </c>
      <c r="C819" s="0" t="s">
        <v>1993</v>
      </c>
      <c r="D819" s="0" t="s">
        <v>2135</v>
      </c>
      <c r="E819" s="0" t="s">
        <v>2152</v>
      </c>
      <c r="F819" s="0" t="s">
        <v>2153</v>
      </c>
      <c r="G819" s="0" t="s">
        <v>2154</v>
      </c>
      <c r="H819" s="60" t="n">
        <v>0</v>
      </c>
      <c r="I819" s="60" t="n">
        <v>4638649.77</v>
      </c>
      <c r="J819" s="60" t="n">
        <v>0</v>
      </c>
      <c r="K819" s="60" t="n">
        <v>4638649.77</v>
      </c>
      <c r="L819" s="60" t="n">
        <v>0</v>
      </c>
      <c r="M819" s="60" t="n">
        <v>4341915.1</v>
      </c>
      <c r="N819" s="60" t="n">
        <v>0</v>
      </c>
      <c r="O819" s="60" t="n">
        <v>4341915.1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81</v>
      </c>
      <c r="C820" s="0" t="s">
        <v>1993</v>
      </c>
      <c r="D820" s="0" t="s">
        <v>2135</v>
      </c>
      <c r="E820" s="0" t="s">
        <v>2152</v>
      </c>
      <c r="F820" s="0" t="s">
        <v>2155</v>
      </c>
      <c r="G820" s="0" t="s">
        <v>2156</v>
      </c>
      <c r="H820" s="60" t="n">
        <v>0</v>
      </c>
      <c r="I820" s="60" t="n">
        <v>122922.22</v>
      </c>
      <c r="J820" s="60" t="n">
        <v>0</v>
      </c>
      <c r="K820" s="60" t="n">
        <v>122922.22</v>
      </c>
      <c r="L820" s="60" t="n">
        <v>0</v>
      </c>
      <c r="M820" s="60" t="n">
        <v>174120.1</v>
      </c>
      <c r="N820" s="60" t="n">
        <v>0</v>
      </c>
      <c r="O820" s="60" t="n">
        <v>174120.1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81</v>
      </c>
      <c r="C821" s="0" t="s">
        <v>1993</v>
      </c>
      <c r="D821" s="0" t="s">
        <v>2135</v>
      </c>
      <c r="E821" s="0" t="s">
        <v>2157</v>
      </c>
      <c r="F821" s="0" t="s">
        <v>2158</v>
      </c>
      <c r="G821" s="0" t="s">
        <v>2159</v>
      </c>
      <c r="H821" s="60" t="n">
        <v>0</v>
      </c>
      <c r="I821" s="60" t="n">
        <v>0</v>
      </c>
      <c r="J821" s="60" t="n">
        <v>0</v>
      </c>
      <c r="K821" s="60" t="n">
        <v>0</v>
      </c>
      <c r="L821" s="60" t="n">
        <v>0</v>
      </c>
      <c r="M821" s="60" t="n">
        <v>0</v>
      </c>
      <c r="N821" s="60" t="n">
        <v>0</v>
      </c>
      <c r="O821" s="60" t="n">
        <v>0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81</v>
      </c>
      <c r="C822" s="0" t="s">
        <v>2160</v>
      </c>
      <c r="D822" s="0" t="s">
        <v>2161</v>
      </c>
      <c r="E822" s="0" t="s">
        <v>2162</v>
      </c>
      <c r="F822" s="0" t="s">
        <v>2162</v>
      </c>
      <c r="G822" s="0" t="s">
        <v>2163</v>
      </c>
      <c r="H822" s="60" t="n">
        <v>0</v>
      </c>
      <c r="I822" s="60" t="n">
        <v>8506.96</v>
      </c>
      <c r="J822" s="60" t="n">
        <v>0</v>
      </c>
      <c r="K822" s="60" t="n">
        <v>8506.96</v>
      </c>
      <c r="L822" s="60" t="n">
        <v>0</v>
      </c>
      <c r="M822" s="60" t="n">
        <v>414368.63</v>
      </c>
      <c r="N822" s="60" t="n">
        <v>0</v>
      </c>
      <c r="O822" s="60" t="n">
        <v>414368.63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81</v>
      </c>
      <c r="C823" s="0" t="s">
        <v>2160</v>
      </c>
      <c r="D823" s="0" t="s">
        <v>2161</v>
      </c>
      <c r="E823" s="0" t="s">
        <v>2164</v>
      </c>
      <c r="F823" s="0" t="s">
        <v>2164</v>
      </c>
      <c r="G823" s="0" t="s">
        <v>2165</v>
      </c>
      <c r="H823" s="60" t="n">
        <v>0</v>
      </c>
      <c r="I823" s="60" t="n">
        <v>0</v>
      </c>
      <c r="J823" s="60" t="n">
        <v>0</v>
      </c>
      <c r="K823" s="60" t="n">
        <v>0</v>
      </c>
      <c r="L823" s="60" t="n">
        <v>0</v>
      </c>
      <c r="M823" s="60" t="n">
        <v>0</v>
      </c>
      <c r="N823" s="60" t="n">
        <v>0</v>
      </c>
      <c r="O823" s="60" t="n">
        <v>0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81</v>
      </c>
      <c r="C824" s="0" t="s">
        <v>2160</v>
      </c>
      <c r="D824" s="0" t="s">
        <v>2161</v>
      </c>
      <c r="E824" s="0" t="s">
        <v>2166</v>
      </c>
      <c r="F824" s="0" t="s">
        <v>2166</v>
      </c>
      <c r="G824" s="0" t="s">
        <v>2167</v>
      </c>
      <c r="H824" s="60" t="n">
        <v>0</v>
      </c>
      <c r="I824" s="60" t="n">
        <v>0</v>
      </c>
      <c r="J824" s="60" t="n">
        <v>0</v>
      </c>
      <c r="K824" s="60" t="n">
        <v>0</v>
      </c>
      <c r="L824" s="60" t="n">
        <v>0</v>
      </c>
      <c r="M824" s="60" t="n">
        <v>0</v>
      </c>
      <c r="N824" s="60" t="n">
        <v>0</v>
      </c>
      <c r="O824" s="60" t="n">
        <v>0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81</v>
      </c>
      <c r="C825" s="0" t="s">
        <v>2160</v>
      </c>
      <c r="D825" s="0" t="s">
        <v>2161</v>
      </c>
      <c r="E825" s="0" t="s">
        <v>2168</v>
      </c>
      <c r="F825" s="0" t="s">
        <v>2168</v>
      </c>
      <c r="G825" s="0" t="s">
        <v>2169</v>
      </c>
      <c r="H825" s="60" t="n">
        <v>0</v>
      </c>
      <c r="I825" s="60" t="n">
        <v>0</v>
      </c>
      <c r="J825" s="60" t="n">
        <v>0</v>
      </c>
      <c r="K825" s="60" t="n">
        <v>0</v>
      </c>
      <c r="L825" s="60" t="n">
        <v>0</v>
      </c>
      <c r="M825" s="60" t="n">
        <v>31506.48</v>
      </c>
      <c r="N825" s="60" t="n">
        <v>0</v>
      </c>
      <c r="O825" s="60" t="n">
        <v>31506.48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81</v>
      </c>
      <c r="C826" s="0" t="s">
        <v>2170</v>
      </c>
      <c r="D826" s="0" t="s">
        <v>2171</v>
      </c>
      <c r="E826" s="0" t="s">
        <v>2172</v>
      </c>
      <c r="F826" s="0" t="s">
        <v>2172</v>
      </c>
      <c r="G826" s="0" t="s">
        <v>2173</v>
      </c>
      <c r="H826" s="60" t="n">
        <v>0</v>
      </c>
      <c r="I826" s="60" t="n">
        <v>422290.97</v>
      </c>
      <c r="J826" s="60" t="n">
        <v>0</v>
      </c>
      <c r="K826" s="60" t="n">
        <v>422290.97</v>
      </c>
      <c r="L826" s="60" t="n">
        <v>0</v>
      </c>
      <c r="M826" s="60" t="n">
        <v>344529.08</v>
      </c>
      <c r="N826" s="60" t="n">
        <v>0</v>
      </c>
      <c r="O826" s="60" t="n">
        <v>344529.08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81</v>
      </c>
      <c r="C827" s="0" t="s">
        <v>2170</v>
      </c>
      <c r="D827" s="0" t="s">
        <v>2171</v>
      </c>
      <c r="E827" s="0" t="s">
        <v>2174</v>
      </c>
      <c r="F827" s="0" t="s">
        <v>2174</v>
      </c>
      <c r="G827" s="0" t="s">
        <v>2175</v>
      </c>
      <c r="H827" s="60" t="n">
        <v>0</v>
      </c>
      <c r="I827" s="60" t="n">
        <v>2478021.12</v>
      </c>
      <c r="J827" s="60" t="n">
        <v>0</v>
      </c>
      <c r="K827" s="60" t="n">
        <v>2478021.12</v>
      </c>
      <c r="L827" s="60" t="n">
        <v>0</v>
      </c>
      <c r="M827" s="60" t="n">
        <v>2138652.32</v>
      </c>
      <c r="N827" s="60" t="n">
        <v>0</v>
      </c>
      <c r="O827" s="60" t="n">
        <v>2138652.32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81</v>
      </c>
      <c r="C828" s="0" t="s">
        <v>2170</v>
      </c>
      <c r="D828" s="0" t="s">
        <v>2171</v>
      </c>
      <c r="E828" s="0" t="s">
        <v>2176</v>
      </c>
      <c r="F828" s="0" t="s">
        <v>2177</v>
      </c>
      <c r="G828" s="0" t="s">
        <v>2178</v>
      </c>
      <c r="H828" s="60" t="n">
        <v>0</v>
      </c>
      <c r="I828" s="60" t="n">
        <v>15749730.48</v>
      </c>
      <c r="J828" s="60" t="n">
        <v>0</v>
      </c>
      <c r="K828" s="60" t="n">
        <v>15749730.48</v>
      </c>
      <c r="L828" s="60" t="n">
        <v>0</v>
      </c>
      <c r="M828" s="60" t="n">
        <v>15194695.14</v>
      </c>
      <c r="N828" s="60" t="n">
        <v>0</v>
      </c>
      <c r="O828" s="60" t="n">
        <v>15194695.14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81</v>
      </c>
      <c r="C829" s="0" t="s">
        <v>2170</v>
      </c>
      <c r="D829" s="0" t="s">
        <v>2171</v>
      </c>
      <c r="E829" s="0" t="s">
        <v>2176</v>
      </c>
      <c r="F829" s="0" t="s">
        <v>2179</v>
      </c>
      <c r="G829" s="0" t="s">
        <v>2180</v>
      </c>
      <c r="H829" s="60" t="n">
        <v>0</v>
      </c>
      <c r="I829" s="60" t="n">
        <v>6398728.81</v>
      </c>
      <c r="J829" s="60" t="n">
        <v>0</v>
      </c>
      <c r="K829" s="60" t="n">
        <v>6398728.81</v>
      </c>
      <c r="L829" s="60" t="n">
        <v>0</v>
      </c>
      <c r="M829" s="60" t="n">
        <v>6139346.64</v>
      </c>
      <c r="N829" s="60" t="n">
        <v>0</v>
      </c>
      <c r="O829" s="60" t="n">
        <v>6139346.64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81</v>
      </c>
      <c r="C830" s="0" t="s">
        <v>2170</v>
      </c>
      <c r="D830" s="0" t="s">
        <v>2171</v>
      </c>
      <c r="E830" s="0" t="s">
        <v>2176</v>
      </c>
      <c r="F830" s="0" t="s">
        <v>2181</v>
      </c>
      <c r="G830" s="0" t="s">
        <v>2182</v>
      </c>
      <c r="H830" s="60" t="n">
        <v>0</v>
      </c>
      <c r="I830" s="60" t="n">
        <v>19177486.24</v>
      </c>
      <c r="J830" s="60" t="n">
        <v>0</v>
      </c>
      <c r="K830" s="60" t="n">
        <v>19177486.24</v>
      </c>
      <c r="L830" s="60" t="n">
        <v>0</v>
      </c>
      <c r="M830" s="60" t="n">
        <v>18374622.03</v>
      </c>
      <c r="N830" s="60" t="n">
        <v>0</v>
      </c>
      <c r="O830" s="60" t="n">
        <v>18374622.03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81</v>
      </c>
      <c r="C831" s="0" t="s">
        <v>2170</v>
      </c>
      <c r="D831" s="0" t="s">
        <v>2171</v>
      </c>
      <c r="E831" s="0" t="s">
        <v>2176</v>
      </c>
      <c r="F831" s="0" t="s">
        <v>2183</v>
      </c>
      <c r="G831" s="0" t="s">
        <v>2184</v>
      </c>
      <c r="H831" s="60" t="n">
        <v>0</v>
      </c>
      <c r="I831" s="60" t="n">
        <v>148041.55</v>
      </c>
      <c r="J831" s="60" t="n">
        <v>0</v>
      </c>
      <c r="K831" s="60" t="n">
        <v>148041.55</v>
      </c>
      <c r="L831" s="60" t="n">
        <v>0</v>
      </c>
      <c r="M831" s="60" t="n">
        <v>153311.4</v>
      </c>
      <c r="N831" s="60" t="n">
        <v>0</v>
      </c>
      <c r="O831" s="60" t="n">
        <v>153311.4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81</v>
      </c>
      <c r="C832" s="0" t="s">
        <v>2170</v>
      </c>
      <c r="D832" s="0" t="s">
        <v>2171</v>
      </c>
      <c r="E832" s="0" t="s">
        <v>2176</v>
      </c>
      <c r="F832" s="0" t="s">
        <v>2185</v>
      </c>
      <c r="G832" s="0" t="s">
        <v>2186</v>
      </c>
      <c r="H832" s="60" t="n">
        <v>0</v>
      </c>
      <c r="I832" s="60" t="n">
        <v>0</v>
      </c>
      <c r="J832" s="60" t="n">
        <v>0</v>
      </c>
      <c r="K832" s="60" t="n">
        <v>0</v>
      </c>
      <c r="L832" s="60" t="n">
        <v>0</v>
      </c>
      <c r="M832" s="60" t="n">
        <v>0</v>
      </c>
      <c r="N832" s="60" t="n">
        <v>0</v>
      </c>
      <c r="O832" s="60" t="n">
        <v>0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81</v>
      </c>
      <c r="C833" s="0" t="s">
        <v>2170</v>
      </c>
      <c r="D833" s="0" t="s">
        <v>2171</v>
      </c>
      <c r="E833" s="0" t="s">
        <v>2176</v>
      </c>
      <c r="F833" s="0" t="s">
        <v>2187</v>
      </c>
      <c r="G833" s="0" t="s">
        <v>2188</v>
      </c>
      <c r="H833" s="60" t="n">
        <v>0</v>
      </c>
      <c r="I833" s="60" t="n">
        <v>877588.16</v>
      </c>
      <c r="J833" s="60" t="n">
        <v>0</v>
      </c>
      <c r="K833" s="60" t="n">
        <v>877588.16</v>
      </c>
      <c r="L833" s="60" t="n">
        <v>0</v>
      </c>
      <c r="M833" s="60" t="n">
        <v>841323.01</v>
      </c>
      <c r="N833" s="60" t="n">
        <v>0</v>
      </c>
      <c r="O833" s="60" t="n">
        <v>841323.01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81</v>
      </c>
      <c r="C834" s="0" t="s">
        <v>2170</v>
      </c>
      <c r="D834" s="0" t="s">
        <v>2171</v>
      </c>
      <c r="E834" s="0" t="s">
        <v>2189</v>
      </c>
      <c r="F834" s="0" t="s">
        <v>2190</v>
      </c>
      <c r="G834" s="0" t="s">
        <v>2191</v>
      </c>
      <c r="H834" s="60" t="n">
        <v>0</v>
      </c>
      <c r="I834" s="60" t="n">
        <v>220931.61</v>
      </c>
      <c r="J834" s="60" t="n">
        <v>0</v>
      </c>
      <c r="K834" s="60" t="n">
        <v>220931.61</v>
      </c>
      <c r="L834" s="60" t="n">
        <v>0</v>
      </c>
      <c r="M834" s="60" t="n">
        <v>269317.93</v>
      </c>
      <c r="N834" s="60" t="n">
        <v>0</v>
      </c>
      <c r="O834" s="60" t="n">
        <v>269317.93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81</v>
      </c>
      <c r="C835" s="0" t="s">
        <v>2170</v>
      </c>
      <c r="D835" s="0" t="s">
        <v>2171</v>
      </c>
      <c r="E835" s="0" t="s">
        <v>2189</v>
      </c>
      <c r="F835" s="0" t="s">
        <v>2192</v>
      </c>
      <c r="G835" s="0" t="s">
        <v>2193</v>
      </c>
      <c r="H835" s="60" t="n">
        <v>0</v>
      </c>
      <c r="I835" s="60" t="n">
        <v>384169.41</v>
      </c>
      <c r="J835" s="60" t="n">
        <v>0</v>
      </c>
      <c r="K835" s="60" t="n">
        <v>384169.41</v>
      </c>
      <c r="L835" s="60" t="n">
        <v>0</v>
      </c>
      <c r="M835" s="60" t="n">
        <v>461853.56</v>
      </c>
      <c r="N835" s="60" t="n">
        <v>0</v>
      </c>
      <c r="O835" s="60" t="n">
        <v>461853.56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81</v>
      </c>
      <c r="C836" s="0" t="s">
        <v>2170</v>
      </c>
      <c r="D836" s="0" t="s">
        <v>2171</v>
      </c>
      <c r="E836" s="0" t="s">
        <v>2189</v>
      </c>
      <c r="F836" s="0" t="s">
        <v>2194</v>
      </c>
      <c r="G836" s="0" t="s">
        <v>2195</v>
      </c>
      <c r="H836" s="60" t="n">
        <v>0</v>
      </c>
      <c r="I836" s="60" t="n">
        <v>0</v>
      </c>
      <c r="J836" s="60" t="n">
        <v>0</v>
      </c>
      <c r="K836" s="60" t="n">
        <v>0</v>
      </c>
      <c r="L836" s="60" t="n">
        <v>0</v>
      </c>
      <c r="M836" s="60" t="n">
        <v>0</v>
      </c>
      <c r="N836" s="60" t="n">
        <v>0</v>
      </c>
      <c r="O836" s="60" t="n">
        <v>0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81</v>
      </c>
      <c r="C837" s="0" t="s">
        <v>2170</v>
      </c>
      <c r="D837" s="0" t="s">
        <v>2171</v>
      </c>
      <c r="E837" s="0" t="s">
        <v>2189</v>
      </c>
      <c r="F837" s="0" t="s">
        <v>2196</v>
      </c>
      <c r="G837" s="0" t="s">
        <v>2197</v>
      </c>
      <c r="H837" s="60" t="n">
        <v>0</v>
      </c>
      <c r="I837" s="60" t="n">
        <v>418495.04</v>
      </c>
      <c r="J837" s="60" t="n">
        <v>0</v>
      </c>
      <c r="K837" s="60" t="n">
        <v>418495.04</v>
      </c>
      <c r="L837" s="60" t="n">
        <v>0</v>
      </c>
      <c r="M837" s="60" t="n">
        <v>403571.5</v>
      </c>
      <c r="N837" s="60" t="n">
        <v>0</v>
      </c>
      <c r="O837" s="60" t="n">
        <v>403571.5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81</v>
      </c>
      <c r="C838" s="0" t="s">
        <v>2170</v>
      </c>
      <c r="D838" s="0" t="s">
        <v>2198</v>
      </c>
      <c r="E838" s="0" t="s">
        <v>2199</v>
      </c>
      <c r="F838" s="0" t="s">
        <v>2199</v>
      </c>
      <c r="G838" s="0" t="s">
        <v>2200</v>
      </c>
      <c r="H838" s="60" t="n">
        <v>0</v>
      </c>
      <c r="I838" s="60" t="n">
        <v>688258.12</v>
      </c>
      <c r="J838" s="60" t="n">
        <v>0</v>
      </c>
      <c r="K838" s="60" t="n">
        <v>688258.12</v>
      </c>
      <c r="L838" s="60" t="n">
        <v>0</v>
      </c>
      <c r="M838" s="60" t="n">
        <v>759705.43</v>
      </c>
      <c r="N838" s="60" t="n">
        <v>0</v>
      </c>
      <c r="O838" s="60" t="n">
        <v>759705.43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81</v>
      </c>
      <c r="C839" s="0" t="s">
        <v>2170</v>
      </c>
      <c r="D839" s="0" t="s">
        <v>2198</v>
      </c>
      <c r="E839" s="0" t="s">
        <v>2201</v>
      </c>
      <c r="F839" s="0" t="s">
        <v>2201</v>
      </c>
      <c r="G839" s="0" t="s">
        <v>2202</v>
      </c>
      <c r="H839" s="60" t="n">
        <v>0</v>
      </c>
      <c r="I839" s="60" t="n">
        <v>6496.38</v>
      </c>
      <c r="J839" s="60" t="n">
        <v>0</v>
      </c>
      <c r="K839" s="60" t="n">
        <v>6496.38</v>
      </c>
      <c r="L839" s="60" t="n">
        <v>0</v>
      </c>
      <c r="M839" s="60" t="n">
        <v>5906.64</v>
      </c>
      <c r="N839" s="60" t="n">
        <v>0</v>
      </c>
      <c r="O839" s="60" t="n">
        <v>5906.64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81</v>
      </c>
      <c r="C840" s="0" t="s">
        <v>2170</v>
      </c>
      <c r="D840" s="0" t="s">
        <v>2198</v>
      </c>
      <c r="E840" s="0" t="s">
        <v>2203</v>
      </c>
      <c r="F840" s="0" t="s">
        <v>2203</v>
      </c>
      <c r="G840" s="0" t="s">
        <v>2204</v>
      </c>
      <c r="H840" s="60" t="n">
        <v>0</v>
      </c>
      <c r="I840" s="60" t="n">
        <v>99908.94</v>
      </c>
      <c r="J840" s="60" t="n">
        <v>0</v>
      </c>
      <c r="K840" s="60" t="n">
        <v>99908.94</v>
      </c>
      <c r="L840" s="60" t="n">
        <v>0</v>
      </c>
      <c r="M840" s="60" t="n">
        <v>198311.6</v>
      </c>
      <c r="N840" s="60" t="n">
        <v>0</v>
      </c>
      <c r="O840" s="60" t="n">
        <v>198311.6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81</v>
      </c>
      <c r="C841" s="0" t="s">
        <v>2170</v>
      </c>
      <c r="D841" s="0" t="s">
        <v>2205</v>
      </c>
      <c r="E841" s="0" t="s">
        <v>2206</v>
      </c>
      <c r="F841" s="0" t="s">
        <v>2206</v>
      </c>
      <c r="G841" s="0" t="s">
        <v>1547</v>
      </c>
      <c r="H841" s="60" t="n">
        <v>0</v>
      </c>
      <c r="I841" s="60" t="n">
        <v>11327824.75</v>
      </c>
      <c r="J841" s="60" t="n">
        <v>0</v>
      </c>
      <c r="K841" s="60" t="n">
        <v>11327824.75</v>
      </c>
      <c r="L841" s="60" t="n">
        <v>0</v>
      </c>
      <c r="M841" s="60" t="n">
        <v>11296949.24</v>
      </c>
      <c r="N841" s="60" t="n">
        <v>0</v>
      </c>
      <c r="O841" s="60" t="n">
        <v>11296949.24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81</v>
      </c>
      <c r="C842" s="0" t="s">
        <v>2170</v>
      </c>
      <c r="D842" s="0" t="s">
        <v>2205</v>
      </c>
      <c r="E842" s="0" t="s">
        <v>2207</v>
      </c>
      <c r="F842" s="0" t="s">
        <v>2207</v>
      </c>
      <c r="G842" s="0" t="s">
        <v>1549</v>
      </c>
      <c r="H842" s="60" t="n">
        <v>0</v>
      </c>
      <c r="I842" s="60" t="n">
        <v>783959.44</v>
      </c>
      <c r="J842" s="60" t="n">
        <v>0</v>
      </c>
      <c r="K842" s="60" t="n">
        <v>783959.44</v>
      </c>
      <c r="L842" s="60" t="n">
        <v>0</v>
      </c>
      <c r="M842" s="60" t="n">
        <v>777807.16</v>
      </c>
      <c r="N842" s="60" t="n">
        <v>0</v>
      </c>
      <c r="O842" s="60" t="n">
        <v>777807.16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81</v>
      </c>
      <c r="C843" s="0" t="s">
        <v>2170</v>
      </c>
      <c r="D843" s="0" t="s">
        <v>2205</v>
      </c>
      <c r="E843" s="0" t="s">
        <v>2208</v>
      </c>
      <c r="F843" s="0" t="s">
        <v>2208</v>
      </c>
      <c r="G843" s="0" t="s">
        <v>2209</v>
      </c>
      <c r="H843" s="60" t="n">
        <v>0</v>
      </c>
      <c r="I843" s="60" t="n">
        <v>13192.75</v>
      </c>
      <c r="J843" s="60" t="n">
        <v>0</v>
      </c>
      <c r="K843" s="60" t="n">
        <v>13192.75</v>
      </c>
      <c r="L843" s="60" t="n">
        <v>0</v>
      </c>
      <c r="M843" s="60" t="n">
        <v>21720.22</v>
      </c>
      <c r="N843" s="60" t="n">
        <v>0</v>
      </c>
      <c r="O843" s="60" t="n">
        <v>21720.22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81</v>
      </c>
      <c r="C844" s="0" t="s">
        <v>2170</v>
      </c>
      <c r="D844" s="0" t="s">
        <v>2210</v>
      </c>
      <c r="E844" s="0" t="s">
        <v>2211</v>
      </c>
      <c r="F844" s="0" t="s">
        <v>2211</v>
      </c>
      <c r="G844" s="0" t="s">
        <v>2212</v>
      </c>
      <c r="H844" s="60" t="n">
        <v>0</v>
      </c>
      <c r="I844" s="60" t="n">
        <v>0</v>
      </c>
      <c r="J844" s="60" t="n">
        <v>0</v>
      </c>
      <c r="K844" s="60" t="n">
        <v>0</v>
      </c>
      <c r="L844" s="60" t="n">
        <v>0</v>
      </c>
      <c r="M844" s="60" t="n">
        <v>0</v>
      </c>
      <c r="N844" s="60" t="n">
        <v>0</v>
      </c>
      <c r="O844" s="60" t="n">
        <v>0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81</v>
      </c>
      <c r="C845" s="0" t="s">
        <v>2170</v>
      </c>
      <c r="D845" s="0" t="s">
        <v>2213</v>
      </c>
      <c r="E845" s="0" t="s">
        <v>2214</v>
      </c>
      <c r="F845" s="0" t="s">
        <v>2214</v>
      </c>
      <c r="G845" s="0" t="s">
        <v>2215</v>
      </c>
      <c r="H845" s="60" t="n">
        <v>0</v>
      </c>
      <c r="I845" s="60" t="n">
        <v>104622.55</v>
      </c>
      <c r="J845" s="60" t="n">
        <v>0</v>
      </c>
      <c r="K845" s="60" t="n">
        <v>104622.55</v>
      </c>
      <c r="L845" s="60" t="n">
        <v>0</v>
      </c>
      <c r="M845" s="60" t="n">
        <v>111930.63</v>
      </c>
      <c r="N845" s="60" t="n">
        <v>0</v>
      </c>
      <c r="O845" s="60" t="n">
        <v>111930.63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81</v>
      </c>
      <c r="C846" s="0" t="s">
        <v>2170</v>
      </c>
      <c r="D846" s="0" t="s">
        <v>2216</v>
      </c>
      <c r="E846" s="0" t="s">
        <v>2217</v>
      </c>
      <c r="F846" s="0" t="s">
        <v>2217</v>
      </c>
      <c r="G846" s="0" t="s">
        <v>2218</v>
      </c>
      <c r="H846" s="60" t="n">
        <v>0</v>
      </c>
      <c r="I846" s="60" t="n">
        <v>23140.83</v>
      </c>
      <c r="J846" s="60" t="n">
        <v>0</v>
      </c>
      <c r="K846" s="60" t="n">
        <v>23140.83</v>
      </c>
      <c r="L846" s="60" t="n">
        <v>0</v>
      </c>
      <c r="M846" s="60" t="n">
        <v>75929.61</v>
      </c>
      <c r="N846" s="60" t="n">
        <v>0</v>
      </c>
      <c r="O846" s="60" t="n">
        <v>75929.61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81</v>
      </c>
      <c r="C847" s="0" t="s">
        <v>2170</v>
      </c>
      <c r="D847" s="0" t="s">
        <v>2216</v>
      </c>
      <c r="E847" s="0" t="s">
        <v>2219</v>
      </c>
      <c r="F847" s="0" t="s">
        <v>2219</v>
      </c>
      <c r="G847" s="0" t="s">
        <v>2220</v>
      </c>
      <c r="H847" s="60" t="n">
        <v>0</v>
      </c>
      <c r="I847" s="60" t="n">
        <v>246086.97</v>
      </c>
      <c r="J847" s="60" t="n">
        <v>0</v>
      </c>
      <c r="K847" s="60" t="n">
        <v>246086.97</v>
      </c>
      <c r="L847" s="60" t="n">
        <v>0</v>
      </c>
      <c r="M847" s="60" t="n">
        <v>489206.22</v>
      </c>
      <c r="N847" s="60" t="n">
        <v>0</v>
      </c>
      <c r="O847" s="60" t="n">
        <v>489206.22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81</v>
      </c>
      <c r="C848" s="0" t="s">
        <v>2170</v>
      </c>
      <c r="D848" s="0" t="s">
        <v>2216</v>
      </c>
      <c r="E848" s="0" t="s">
        <v>2221</v>
      </c>
      <c r="F848" s="0" t="s">
        <v>2222</v>
      </c>
      <c r="G848" s="0" t="s">
        <v>2159</v>
      </c>
      <c r="H848" s="60" t="n">
        <v>0</v>
      </c>
      <c r="I848" s="60" t="n">
        <v>0</v>
      </c>
      <c r="J848" s="60" t="n">
        <v>0</v>
      </c>
      <c r="K848" s="60" t="n">
        <v>0</v>
      </c>
      <c r="L848" s="60" t="n">
        <v>0</v>
      </c>
      <c r="M848" s="60" t="n">
        <v>0</v>
      </c>
      <c r="N848" s="60" t="n">
        <v>0</v>
      </c>
      <c r="O848" s="60" t="n">
        <v>0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81</v>
      </c>
      <c r="C849" s="0" t="s">
        <v>2223</v>
      </c>
      <c r="D849" s="0" t="s">
        <v>2224</v>
      </c>
      <c r="E849" s="0" t="s">
        <v>2225</v>
      </c>
      <c r="F849" s="0" t="s">
        <v>2226</v>
      </c>
      <c r="G849" s="0" t="s">
        <v>2227</v>
      </c>
      <c r="H849" s="60" t="n">
        <v>0</v>
      </c>
      <c r="I849" s="60" t="n">
        <v>3448376</v>
      </c>
      <c r="J849" s="60" t="n">
        <v>0</v>
      </c>
      <c r="K849" s="60" t="n">
        <v>3448376</v>
      </c>
      <c r="L849" s="60" t="n">
        <v>0</v>
      </c>
      <c r="M849" s="60" t="n">
        <v>3390200</v>
      </c>
      <c r="N849" s="60" t="n">
        <v>0</v>
      </c>
      <c r="O849" s="60" t="n">
        <v>3390200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81</v>
      </c>
      <c r="C850" s="0" t="s">
        <v>2223</v>
      </c>
      <c r="D850" s="0" t="s">
        <v>2224</v>
      </c>
      <c r="E850" s="0" t="s">
        <v>2225</v>
      </c>
      <c r="F850" s="0" t="s">
        <v>2228</v>
      </c>
      <c r="G850" s="0" t="s">
        <v>2229</v>
      </c>
      <c r="H850" s="60" t="n">
        <v>0</v>
      </c>
      <c r="I850" s="60" t="n">
        <v>20013535.93</v>
      </c>
      <c r="J850" s="60" t="n">
        <v>0</v>
      </c>
      <c r="K850" s="60" t="n">
        <v>20013535.93</v>
      </c>
      <c r="L850" s="60" t="n">
        <v>0</v>
      </c>
      <c r="M850" s="60" t="n">
        <v>17254759.01</v>
      </c>
      <c r="N850" s="60" t="n">
        <v>0</v>
      </c>
      <c r="O850" s="60" t="n">
        <v>17254759.01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81</v>
      </c>
      <c r="C851" s="0" t="s">
        <v>2223</v>
      </c>
      <c r="D851" s="0" t="s">
        <v>2224</v>
      </c>
      <c r="E851" s="0" t="s">
        <v>2225</v>
      </c>
      <c r="F851" s="0" t="s">
        <v>2230</v>
      </c>
      <c r="G851" s="0" t="s">
        <v>2231</v>
      </c>
      <c r="H851" s="60" t="n">
        <v>0</v>
      </c>
      <c r="I851" s="60" t="n">
        <v>0</v>
      </c>
      <c r="J851" s="60" t="n">
        <v>0</v>
      </c>
      <c r="K851" s="60" t="n">
        <v>0</v>
      </c>
      <c r="L851" s="60" t="n">
        <v>0</v>
      </c>
      <c r="M851" s="60" t="n">
        <v>0</v>
      </c>
      <c r="N851" s="60" t="n">
        <v>0</v>
      </c>
      <c r="O851" s="60" t="n">
        <v>0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81</v>
      </c>
      <c r="C852" s="0" t="s">
        <v>2223</v>
      </c>
      <c r="D852" s="0" t="s">
        <v>2224</v>
      </c>
      <c r="E852" s="0" t="s">
        <v>2225</v>
      </c>
      <c r="F852" s="0" t="s">
        <v>2232</v>
      </c>
      <c r="G852" s="0" t="s">
        <v>2233</v>
      </c>
      <c r="H852" s="60" t="n">
        <v>0</v>
      </c>
      <c r="I852" s="60" t="n">
        <v>0</v>
      </c>
      <c r="J852" s="60" t="n">
        <v>0</v>
      </c>
      <c r="K852" s="60" t="n">
        <v>0</v>
      </c>
      <c r="L852" s="60" t="n">
        <v>0</v>
      </c>
      <c r="M852" s="60" t="n">
        <v>0</v>
      </c>
      <c r="N852" s="60" t="n">
        <v>0</v>
      </c>
      <c r="O852" s="60" t="n">
        <v>0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81</v>
      </c>
      <c r="C853" s="0" t="s">
        <v>2223</v>
      </c>
      <c r="D853" s="0" t="s">
        <v>2224</v>
      </c>
      <c r="E853" s="0" t="s">
        <v>2225</v>
      </c>
      <c r="F853" s="0" t="s">
        <v>2234</v>
      </c>
      <c r="G853" s="0" t="s">
        <v>2235</v>
      </c>
      <c r="H853" s="60" t="n">
        <v>0</v>
      </c>
      <c r="I853" s="60" t="n">
        <v>589953.3</v>
      </c>
      <c r="J853" s="60" t="n">
        <v>0</v>
      </c>
      <c r="K853" s="60" t="n">
        <v>589953.3</v>
      </c>
      <c r="L853" s="60" t="n">
        <v>0</v>
      </c>
      <c r="M853" s="60" t="n">
        <v>626119.27</v>
      </c>
      <c r="N853" s="60" t="n">
        <v>0</v>
      </c>
      <c r="O853" s="60" t="n">
        <v>626119.27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81</v>
      </c>
      <c r="C854" s="0" t="s">
        <v>2223</v>
      </c>
      <c r="D854" s="0" t="s">
        <v>2224</v>
      </c>
      <c r="E854" s="0" t="s">
        <v>2225</v>
      </c>
      <c r="F854" s="0" t="s">
        <v>2236</v>
      </c>
      <c r="G854" s="0" t="s">
        <v>2237</v>
      </c>
      <c r="H854" s="60" t="n">
        <v>0</v>
      </c>
      <c r="I854" s="60" t="n">
        <v>1758508.18</v>
      </c>
      <c r="J854" s="60" t="n">
        <v>0</v>
      </c>
      <c r="K854" s="60" t="n">
        <v>1758508.18</v>
      </c>
      <c r="L854" s="60" t="n">
        <v>0</v>
      </c>
      <c r="M854" s="60" t="n">
        <v>0</v>
      </c>
      <c r="N854" s="60" t="n">
        <v>0</v>
      </c>
      <c r="O854" s="60" t="n">
        <v>0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81</v>
      </c>
      <c r="C855" s="0" t="s">
        <v>2223</v>
      </c>
      <c r="D855" s="0" t="s">
        <v>2224</v>
      </c>
      <c r="E855" s="0" t="s">
        <v>2238</v>
      </c>
      <c r="F855" s="0" t="s">
        <v>2239</v>
      </c>
      <c r="G855" s="0" t="s">
        <v>2240</v>
      </c>
      <c r="H855" s="60" t="n">
        <v>0</v>
      </c>
      <c r="I855" s="60" t="n">
        <v>97958760.69</v>
      </c>
      <c r="J855" s="60" t="n">
        <v>0</v>
      </c>
      <c r="K855" s="60" t="n">
        <v>97958760.69</v>
      </c>
      <c r="L855" s="60" t="n">
        <v>0</v>
      </c>
      <c r="M855" s="60" t="n">
        <v>97616209.59</v>
      </c>
      <c r="N855" s="60" t="n">
        <v>0</v>
      </c>
      <c r="O855" s="60" t="n">
        <v>97616209.59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81</v>
      </c>
      <c r="C856" s="0" t="s">
        <v>2223</v>
      </c>
      <c r="D856" s="0" t="s">
        <v>2224</v>
      </c>
      <c r="E856" s="0" t="s">
        <v>2238</v>
      </c>
      <c r="F856" s="0" t="s">
        <v>2241</v>
      </c>
      <c r="G856" s="0" t="s">
        <v>2242</v>
      </c>
      <c r="H856" s="60" t="n">
        <v>0</v>
      </c>
      <c r="I856" s="60" t="n">
        <v>17299069.71</v>
      </c>
      <c r="J856" s="60" t="n">
        <v>0</v>
      </c>
      <c r="K856" s="60" t="n">
        <v>17299069.71</v>
      </c>
      <c r="L856" s="60" t="n">
        <v>0</v>
      </c>
      <c r="M856" s="60" t="n">
        <v>9500658.91</v>
      </c>
      <c r="N856" s="60" t="n">
        <v>0</v>
      </c>
      <c r="O856" s="60" t="n">
        <v>9500658.91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81</v>
      </c>
      <c r="C857" s="0" t="s">
        <v>2223</v>
      </c>
      <c r="D857" s="0" t="s">
        <v>2224</v>
      </c>
      <c r="E857" s="0" t="s">
        <v>2238</v>
      </c>
      <c r="F857" s="0" t="s">
        <v>2243</v>
      </c>
      <c r="G857" s="0" t="s">
        <v>2244</v>
      </c>
      <c r="H857" s="60" t="n">
        <v>0</v>
      </c>
      <c r="I857" s="60" t="n">
        <v>1765387161</v>
      </c>
      <c r="J857" s="60" t="n">
        <v>0</v>
      </c>
      <c r="K857" s="60" t="n">
        <v>1765387161</v>
      </c>
      <c r="L857" s="60" t="n">
        <v>0</v>
      </c>
      <c r="M857" s="60" t="n">
        <v>1703107132</v>
      </c>
      <c r="N857" s="60" t="n">
        <v>0</v>
      </c>
      <c r="O857" s="60" t="n">
        <v>1703107132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81</v>
      </c>
      <c r="C858" s="0" t="s">
        <v>2223</v>
      </c>
      <c r="D858" s="0" t="s">
        <v>2224</v>
      </c>
      <c r="E858" s="0" t="s">
        <v>2238</v>
      </c>
      <c r="F858" s="0" t="s">
        <v>2245</v>
      </c>
      <c r="G858" s="0" t="s">
        <v>2246</v>
      </c>
      <c r="H858" s="60" t="n">
        <v>0</v>
      </c>
      <c r="I858" s="60" t="n">
        <v>0</v>
      </c>
      <c r="J858" s="60" t="n">
        <v>0</v>
      </c>
      <c r="K858" s="60" t="n">
        <v>0</v>
      </c>
      <c r="L858" s="60" t="n">
        <v>0</v>
      </c>
      <c r="M858" s="60" t="n">
        <v>0</v>
      </c>
      <c r="N858" s="60" t="n">
        <v>0</v>
      </c>
      <c r="O858" s="60" t="n">
        <v>0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81</v>
      </c>
      <c r="C859" s="0" t="s">
        <v>2223</v>
      </c>
      <c r="D859" s="0" t="s">
        <v>2224</v>
      </c>
      <c r="E859" s="0" t="s">
        <v>2238</v>
      </c>
      <c r="F859" s="0" t="s">
        <v>2247</v>
      </c>
      <c r="G859" s="0" t="s">
        <v>2248</v>
      </c>
      <c r="H859" s="60" t="n">
        <v>0</v>
      </c>
      <c r="I859" s="60" t="n">
        <v>0</v>
      </c>
      <c r="J859" s="60" t="n">
        <v>0</v>
      </c>
      <c r="K859" s="60" t="n">
        <v>0</v>
      </c>
      <c r="L859" s="60" t="n">
        <v>0</v>
      </c>
      <c r="M859" s="60" t="n">
        <v>0</v>
      </c>
      <c r="N859" s="60" t="n">
        <v>0</v>
      </c>
      <c r="O859" s="60" t="n">
        <v>0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81</v>
      </c>
      <c r="C860" s="0" t="s">
        <v>2223</v>
      </c>
      <c r="D860" s="0" t="s">
        <v>2224</v>
      </c>
      <c r="E860" s="0" t="s">
        <v>2238</v>
      </c>
      <c r="F860" s="0" t="s">
        <v>2249</v>
      </c>
      <c r="G860" s="0" t="s">
        <v>2250</v>
      </c>
      <c r="H860" s="60" t="n">
        <v>0</v>
      </c>
      <c r="I860" s="60" t="n">
        <v>0</v>
      </c>
      <c r="J860" s="60" t="n">
        <v>0</v>
      </c>
      <c r="K860" s="60" t="n">
        <v>0</v>
      </c>
      <c r="L860" s="60" t="n">
        <v>0</v>
      </c>
      <c r="M860" s="60" t="n">
        <v>0</v>
      </c>
      <c r="N860" s="60" t="n">
        <v>0</v>
      </c>
      <c r="O860" s="60" t="n">
        <v>0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81</v>
      </c>
      <c r="C861" s="0" t="s">
        <v>2223</v>
      </c>
      <c r="D861" s="0" t="s">
        <v>2224</v>
      </c>
      <c r="E861" s="0" t="s">
        <v>2238</v>
      </c>
      <c r="F861" s="0" t="s">
        <v>2251</v>
      </c>
      <c r="G861" s="0" t="s">
        <v>2252</v>
      </c>
      <c r="H861" s="60" t="n">
        <v>0</v>
      </c>
      <c r="I861" s="60" t="n">
        <v>0</v>
      </c>
      <c r="J861" s="60" t="n">
        <v>0</v>
      </c>
      <c r="K861" s="60" t="n">
        <v>0</v>
      </c>
      <c r="L861" s="60" t="n">
        <v>0</v>
      </c>
      <c r="M861" s="60" t="n">
        <v>0</v>
      </c>
      <c r="N861" s="60" t="n">
        <v>0</v>
      </c>
      <c r="O861" s="60" t="n">
        <v>0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81</v>
      </c>
      <c r="C862" s="0" t="s">
        <v>2223</v>
      </c>
      <c r="D862" s="0" t="s">
        <v>2224</v>
      </c>
      <c r="E862" s="0" t="s">
        <v>2238</v>
      </c>
      <c r="F862" s="0" t="s">
        <v>2253</v>
      </c>
      <c r="G862" s="0" t="s">
        <v>2254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81</v>
      </c>
      <c r="C863" s="0" t="s">
        <v>2223</v>
      </c>
      <c r="D863" s="0" t="s">
        <v>2224</v>
      </c>
      <c r="E863" s="0" t="s">
        <v>2238</v>
      </c>
      <c r="F863" s="0" t="s">
        <v>2255</v>
      </c>
      <c r="G863" s="0" t="s">
        <v>2256</v>
      </c>
      <c r="H863" s="60" t="n">
        <v>0</v>
      </c>
      <c r="I863" s="60" t="n">
        <v>0</v>
      </c>
      <c r="J863" s="60" t="n">
        <v>0</v>
      </c>
      <c r="K863" s="60" t="n">
        <v>0</v>
      </c>
      <c r="L863" s="60" t="n">
        <v>0</v>
      </c>
      <c r="M863" s="60" t="n">
        <v>0</v>
      </c>
      <c r="N863" s="60" t="n">
        <v>0</v>
      </c>
      <c r="O863" s="60" t="n">
        <v>0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81</v>
      </c>
      <c r="C864" s="0" t="s">
        <v>2223</v>
      </c>
      <c r="D864" s="0" t="s">
        <v>2224</v>
      </c>
      <c r="E864" s="0" t="s">
        <v>2238</v>
      </c>
      <c r="F864" s="0" t="s">
        <v>2257</v>
      </c>
      <c r="G864" s="0" t="s">
        <v>2258</v>
      </c>
      <c r="H864" s="60" t="n">
        <v>0</v>
      </c>
      <c r="I864" s="60" t="n">
        <v>240857596.37</v>
      </c>
      <c r="J864" s="60" t="n">
        <v>0</v>
      </c>
      <c r="K864" s="60" t="n">
        <v>240857596.37</v>
      </c>
      <c r="L864" s="60" t="n">
        <v>0</v>
      </c>
      <c r="M864" s="60" t="n">
        <v>268265733.85</v>
      </c>
      <c r="N864" s="60" t="n">
        <v>0</v>
      </c>
      <c r="O864" s="60" t="n">
        <v>268265733.85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81</v>
      </c>
      <c r="C865" s="0" t="s">
        <v>2223</v>
      </c>
      <c r="D865" s="0" t="s">
        <v>2224</v>
      </c>
      <c r="E865" s="0" t="s">
        <v>2238</v>
      </c>
      <c r="F865" s="0" t="s">
        <v>2259</v>
      </c>
      <c r="G865" s="0" t="s">
        <v>2260</v>
      </c>
      <c r="H865" s="60" t="n">
        <v>0</v>
      </c>
      <c r="I865" s="60" t="n">
        <v>0</v>
      </c>
      <c r="J865" s="60" t="n">
        <v>0</v>
      </c>
      <c r="K865" s="60" t="n">
        <v>0</v>
      </c>
      <c r="L865" s="60" t="n">
        <v>0</v>
      </c>
      <c r="M865" s="60" t="n">
        <v>0</v>
      </c>
      <c r="N865" s="60" t="n">
        <v>0</v>
      </c>
      <c r="O865" s="60" t="n">
        <v>0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81</v>
      </c>
      <c r="C866" s="0" t="s">
        <v>2223</v>
      </c>
      <c r="D866" s="0" t="s">
        <v>2224</v>
      </c>
      <c r="E866" s="0" t="s">
        <v>2238</v>
      </c>
      <c r="F866" s="0" t="s">
        <v>2261</v>
      </c>
      <c r="G866" s="0" t="s">
        <v>2262</v>
      </c>
      <c r="H866" s="60" t="n">
        <v>0</v>
      </c>
      <c r="I866" s="60" t="n">
        <v>24000</v>
      </c>
      <c r="J866" s="60" t="n">
        <v>0</v>
      </c>
      <c r="K866" s="60" t="n">
        <v>24000</v>
      </c>
      <c r="L866" s="60" t="n">
        <v>0</v>
      </c>
      <c r="M866" s="60" t="n">
        <v>36750</v>
      </c>
      <c r="N866" s="60" t="n">
        <v>0</v>
      </c>
      <c r="O866" s="60" t="n">
        <v>36750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81</v>
      </c>
      <c r="C867" s="0" t="s">
        <v>2223</v>
      </c>
      <c r="D867" s="0" t="s">
        <v>2224</v>
      </c>
      <c r="E867" s="0" t="s">
        <v>2238</v>
      </c>
      <c r="F867" s="0" t="s">
        <v>2263</v>
      </c>
      <c r="G867" s="0" t="s">
        <v>2264</v>
      </c>
      <c r="H867" s="60" t="n">
        <v>0</v>
      </c>
      <c r="I867" s="60" t="n">
        <v>4787967.91</v>
      </c>
      <c r="J867" s="60" t="n">
        <v>0</v>
      </c>
      <c r="K867" s="60" t="n">
        <v>4787967.91</v>
      </c>
      <c r="L867" s="60" t="n">
        <v>0</v>
      </c>
      <c r="M867" s="60" t="n">
        <v>6425349.79</v>
      </c>
      <c r="N867" s="60" t="n">
        <v>0</v>
      </c>
      <c r="O867" s="60" t="n">
        <v>6425349.79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81</v>
      </c>
      <c r="C868" s="0" t="s">
        <v>2223</v>
      </c>
      <c r="D868" s="0" t="s">
        <v>2224</v>
      </c>
      <c r="E868" s="0" t="s">
        <v>2238</v>
      </c>
      <c r="F868" s="0" t="s">
        <v>2265</v>
      </c>
      <c r="G868" s="0" t="s">
        <v>2266</v>
      </c>
      <c r="H868" s="60" t="n">
        <v>0</v>
      </c>
      <c r="I868" s="60" t="n">
        <v>9910052.22</v>
      </c>
      <c r="J868" s="60" t="n">
        <v>0</v>
      </c>
      <c r="K868" s="60" t="n">
        <v>9910052.22</v>
      </c>
      <c r="L868" s="60" t="n">
        <v>0</v>
      </c>
      <c r="M868" s="60" t="n">
        <v>6440043.06</v>
      </c>
      <c r="N868" s="60" t="n">
        <v>0</v>
      </c>
      <c r="O868" s="60" t="n">
        <v>6440043.06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81</v>
      </c>
      <c r="C869" s="0" t="s">
        <v>2223</v>
      </c>
      <c r="D869" s="0" t="s">
        <v>2224</v>
      </c>
      <c r="E869" s="0" t="s">
        <v>2238</v>
      </c>
      <c r="F869" s="0" t="s">
        <v>2267</v>
      </c>
      <c r="G869" s="0" t="s">
        <v>2268</v>
      </c>
      <c r="H869" s="60" t="n">
        <v>0</v>
      </c>
      <c r="I869" s="60" t="n">
        <v>705970</v>
      </c>
      <c r="J869" s="60" t="n">
        <v>0</v>
      </c>
      <c r="K869" s="60" t="n">
        <v>705970</v>
      </c>
      <c r="L869" s="60" t="n">
        <v>0</v>
      </c>
      <c r="M869" s="60" t="n">
        <v>389017</v>
      </c>
      <c r="N869" s="60" t="n">
        <v>0</v>
      </c>
      <c r="O869" s="60" t="n">
        <v>389017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81</v>
      </c>
      <c r="C870" s="0" t="s">
        <v>2223</v>
      </c>
      <c r="D870" s="0" t="s">
        <v>2269</v>
      </c>
      <c r="E870" s="0" t="s">
        <v>2270</v>
      </c>
      <c r="F870" s="0" t="s">
        <v>2271</v>
      </c>
      <c r="G870" s="0" t="s">
        <v>2272</v>
      </c>
      <c r="H870" s="60" t="n">
        <v>0</v>
      </c>
      <c r="I870" s="60" t="n">
        <v>0</v>
      </c>
      <c r="J870" s="60" t="n">
        <v>0</v>
      </c>
      <c r="K870" s="60" t="n">
        <v>0</v>
      </c>
      <c r="L870" s="60" t="n">
        <v>0</v>
      </c>
      <c r="M870" s="60" t="n">
        <v>0</v>
      </c>
      <c r="N870" s="60" t="n">
        <v>0</v>
      </c>
      <c r="O870" s="60" t="n">
        <v>0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81</v>
      </c>
      <c r="C871" s="0" t="s">
        <v>2223</v>
      </c>
      <c r="D871" s="0" t="s">
        <v>2269</v>
      </c>
      <c r="E871" s="0" t="s">
        <v>2270</v>
      </c>
      <c r="F871" s="0" t="s">
        <v>2273</v>
      </c>
      <c r="G871" s="0" t="s">
        <v>2274</v>
      </c>
      <c r="H871" s="60" t="n">
        <v>0</v>
      </c>
      <c r="I871" s="60" t="n">
        <v>0</v>
      </c>
      <c r="J871" s="60" t="n">
        <v>0</v>
      </c>
      <c r="K871" s="60" t="n">
        <v>0</v>
      </c>
      <c r="L871" s="60" t="n">
        <v>0</v>
      </c>
      <c r="M871" s="60" t="n">
        <v>0</v>
      </c>
      <c r="N871" s="60" t="n">
        <v>0</v>
      </c>
      <c r="O871" s="60" t="n">
        <v>0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81</v>
      </c>
      <c r="C872" s="0" t="s">
        <v>2223</v>
      </c>
      <c r="D872" s="0" t="s">
        <v>2269</v>
      </c>
      <c r="E872" s="0" t="s">
        <v>2275</v>
      </c>
      <c r="F872" s="0" t="s">
        <v>2276</v>
      </c>
      <c r="G872" s="0" t="s">
        <v>2277</v>
      </c>
      <c r="H872" s="60" t="n">
        <v>0</v>
      </c>
      <c r="I872" s="60" t="n">
        <v>0</v>
      </c>
      <c r="J872" s="60" t="n">
        <v>0</v>
      </c>
      <c r="K872" s="60" t="n">
        <v>0</v>
      </c>
      <c r="L872" s="60" t="n">
        <v>0</v>
      </c>
      <c r="M872" s="60" t="n">
        <v>0</v>
      </c>
      <c r="N872" s="60" t="n">
        <v>0</v>
      </c>
      <c r="O872" s="60" t="n">
        <v>0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81</v>
      </c>
      <c r="C873" s="0" t="s">
        <v>2223</v>
      </c>
      <c r="D873" s="0" t="s">
        <v>2269</v>
      </c>
      <c r="E873" s="0" t="s">
        <v>2275</v>
      </c>
      <c r="F873" s="0" t="s">
        <v>2278</v>
      </c>
      <c r="G873" s="0" t="s">
        <v>2279</v>
      </c>
      <c r="H873" s="60" t="n">
        <v>0</v>
      </c>
      <c r="I873" s="60" t="n">
        <v>1380354.07</v>
      </c>
      <c r="J873" s="60" t="n">
        <v>0</v>
      </c>
      <c r="K873" s="60" t="n">
        <v>1380354.07</v>
      </c>
      <c r="L873" s="60" t="n">
        <v>0</v>
      </c>
      <c r="M873" s="60" t="n">
        <v>4628785.07</v>
      </c>
      <c r="N873" s="60" t="n">
        <v>0</v>
      </c>
      <c r="O873" s="60" t="n">
        <v>4628785.07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81</v>
      </c>
      <c r="C874" s="0" t="s">
        <v>2223</v>
      </c>
      <c r="D874" s="0" t="s">
        <v>2269</v>
      </c>
      <c r="E874" s="0" t="s">
        <v>2275</v>
      </c>
      <c r="F874" s="0" t="s">
        <v>2280</v>
      </c>
      <c r="G874" s="0" t="s">
        <v>2281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0</v>
      </c>
      <c r="N874" s="60" t="n">
        <v>0</v>
      </c>
      <c r="O874" s="60" t="n">
        <v>0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81</v>
      </c>
      <c r="C875" s="0" t="s">
        <v>2223</v>
      </c>
      <c r="D875" s="0" t="s">
        <v>2269</v>
      </c>
      <c r="E875" s="0" t="s">
        <v>2275</v>
      </c>
      <c r="F875" s="0" t="s">
        <v>2282</v>
      </c>
      <c r="G875" s="0" t="s">
        <v>2283</v>
      </c>
      <c r="H875" s="60" t="n">
        <v>0</v>
      </c>
      <c r="I875" s="60" t="n">
        <v>0</v>
      </c>
      <c r="J875" s="60" t="n">
        <v>0</v>
      </c>
      <c r="K875" s="60" t="n">
        <v>0</v>
      </c>
      <c r="L875" s="60" t="n">
        <v>0</v>
      </c>
      <c r="M875" s="60" t="n">
        <v>0</v>
      </c>
      <c r="N875" s="60" t="n">
        <v>0</v>
      </c>
      <c r="O875" s="60" t="n">
        <v>0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81</v>
      </c>
      <c r="C876" s="0" t="s">
        <v>2223</v>
      </c>
      <c r="D876" s="0" t="s">
        <v>2269</v>
      </c>
      <c r="E876" s="0" t="s">
        <v>2275</v>
      </c>
      <c r="F876" s="0" t="s">
        <v>2284</v>
      </c>
      <c r="G876" s="0" t="s">
        <v>2285</v>
      </c>
      <c r="H876" s="60" t="n">
        <v>0</v>
      </c>
      <c r="I876" s="60" t="n">
        <v>0</v>
      </c>
      <c r="J876" s="60" t="n">
        <v>0</v>
      </c>
      <c r="K876" s="60" t="n">
        <v>0</v>
      </c>
      <c r="L876" s="60" t="n">
        <v>0</v>
      </c>
      <c r="M876" s="60" t="n">
        <v>0</v>
      </c>
      <c r="N876" s="60" t="n">
        <v>0</v>
      </c>
      <c r="O876" s="60" t="n">
        <v>0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81</v>
      </c>
      <c r="C877" s="0" t="s">
        <v>2223</v>
      </c>
      <c r="D877" s="0" t="s">
        <v>2269</v>
      </c>
      <c r="E877" s="0" t="s">
        <v>2275</v>
      </c>
      <c r="F877" s="0" t="s">
        <v>2286</v>
      </c>
      <c r="G877" s="0" t="s">
        <v>2287</v>
      </c>
      <c r="H877" s="60" t="n">
        <v>0</v>
      </c>
      <c r="I877" s="60" t="n">
        <v>0</v>
      </c>
      <c r="J877" s="60" t="n">
        <v>0</v>
      </c>
      <c r="K877" s="60" t="n">
        <v>0</v>
      </c>
      <c r="L877" s="60" t="n">
        <v>0</v>
      </c>
      <c r="M877" s="60" t="n">
        <v>0</v>
      </c>
      <c r="N877" s="60" t="n">
        <v>0</v>
      </c>
      <c r="O877" s="60" t="n">
        <v>0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81</v>
      </c>
      <c r="C878" s="0" t="s">
        <v>2223</v>
      </c>
      <c r="D878" s="0" t="s">
        <v>2269</v>
      </c>
      <c r="E878" s="0" t="s">
        <v>2275</v>
      </c>
      <c r="F878" s="0" t="s">
        <v>2288</v>
      </c>
      <c r="G878" s="0" t="s">
        <v>2289</v>
      </c>
      <c r="H878" s="60" t="n">
        <v>0</v>
      </c>
      <c r="I878" s="60" t="n">
        <v>22038896.36</v>
      </c>
      <c r="J878" s="60" t="n">
        <v>0</v>
      </c>
      <c r="K878" s="60" t="n">
        <v>22038896.36</v>
      </c>
      <c r="L878" s="60" t="n">
        <v>0</v>
      </c>
      <c r="M878" s="60" t="n">
        <v>20472654.31</v>
      </c>
      <c r="N878" s="60" t="n">
        <v>0</v>
      </c>
      <c r="O878" s="60" t="n">
        <v>20472654.31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81</v>
      </c>
      <c r="C879" s="0" t="s">
        <v>2223</v>
      </c>
      <c r="D879" s="0" t="s">
        <v>2269</v>
      </c>
      <c r="E879" s="0" t="s">
        <v>2275</v>
      </c>
      <c r="F879" s="0" t="s">
        <v>2290</v>
      </c>
      <c r="G879" s="0" t="s">
        <v>2291</v>
      </c>
      <c r="H879" s="60" t="n">
        <v>0</v>
      </c>
      <c r="I879" s="60" t="n">
        <v>44676769.86</v>
      </c>
      <c r="J879" s="60" t="n">
        <v>0</v>
      </c>
      <c r="K879" s="60" t="n">
        <v>44676769.86</v>
      </c>
      <c r="L879" s="60" t="n">
        <v>0</v>
      </c>
      <c r="M879" s="60" t="n">
        <v>43582865.64</v>
      </c>
      <c r="N879" s="60" t="n">
        <v>0</v>
      </c>
      <c r="O879" s="60" t="n">
        <v>43582865.64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81</v>
      </c>
      <c r="C880" s="0" t="s">
        <v>2223</v>
      </c>
      <c r="D880" s="0" t="s">
        <v>2269</v>
      </c>
      <c r="E880" s="0" t="s">
        <v>2275</v>
      </c>
      <c r="F880" s="0" t="s">
        <v>2292</v>
      </c>
      <c r="G880" s="0" t="s">
        <v>2293</v>
      </c>
      <c r="H880" s="60" t="n">
        <v>0</v>
      </c>
      <c r="I880" s="60" t="n">
        <v>47069498.37</v>
      </c>
      <c r="J880" s="60" t="n">
        <v>0</v>
      </c>
      <c r="K880" s="60" t="n">
        <v>47069498.37</v>
      </c>
      <c r="L880" s="60" t="n">
        <v>0</v>
      </c>
      <c r="M880" s="60" t="n">
        <v>45222461.7</v>
      </c>
      <c r="N880" s="60" t="n">
        <v>0</v>
      </c>
      <c r="O880" s="60" t="n">
        <v>45222461.7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81</v>
      </c>
      <c r="C881" s="0" t="s">
        <v>2223</v>
      </c>
      <c r="D881" s="0" t="s">
        <v>2269</v>
      </c>
      <c r="E881" s="0" t="s">
        <v>2275</v>
      </c>
      <c r="F881" s="0" t="s">
        <v>2294</v>
      </c>
      <c r="G881" s="0" t="s">
        <v>2295</v>
      </c>
      <c r="H881" s="60" t="n">
        <v>0</v>
      </c>
      <c r="I881" s="60" t="n">
        <v>996558.37</v>
      </c>
      <c r="J881" s="60" t="n">
        <v>0</v>
      </c>
      <c r="K881" s="60" t="n">
        <v>996558.37</v>
      </c>
      <c r="L881" s="60" t="n">
        <v>0</v>
      </c>
      <c r="M881" s="60" t="n">
        <v>622222.1</v>
      </c>
      <c r="N881" s="60" t="n">
        <v>0</v>
      </c>
      <c r="O881" s="60" t="n">
        <v>622222.1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81</v>
      </c>
      <c r="C882" s="0" t="s">
        <v>2223</v>
      </c>
      <c r="D882" s="0" t="s">
        <v>2269</v>
      </c>
      <c r="E882" s="0" t="s">
        <v>2275</v>
      </c>
      <c r="F882" s="0" t="s">
        <v>2296</v>
      </c>
      <c r="G882" s="0" t="s">
        <v>2297</v>
      </c>
      <c r="H882" s="60" t="n">
        <v>0</v>
      </c>
      <c r="I882" s="60" t="n">
        <v>0</v>
      </c>
      <c r="J882" s="60" t="n">
        <v>0</v>
      </c>
      <c r="K882" s="60" t="n">
        <v>0</v>
      </c>
      <c r="L882" s="60" t="n">
        <v>0</v>
      </c>
      <c r="M882" s="60" t="n">
        <v>0</v>
      </c>
      <c r="N882" s="60" t="n">
        <v>0</v>
      </c>
      <c r="O882" s="60" t="n">
        <v>0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1981</v>
      </c>
      <c r="C883" s="0" t="s">
        <v>2223</v>
      </c>
      <c r="D883" s="0" t="s">
        <v>2269</v>
      </c>
      <c r="E883" s="0" t="s">
        <v>2275</v>
      </c>
      <c r="F883" s="0" t="s">
        <v>2298</v>
      </c>
      <c r="G883" s="0" t="s">
        <v>2299</v>
      </c>
      <c r="H883" s="60" t="n">
        <v>0</v>
      </c>
      <c r="I883" s="60" t="n">
        <v>75650</v>
      </c>
      <c r="J883" s="60" t="n">
        <v>0</v>
      </c>
      <c r="K883" s="60" t="n">
        <v>75650</v>
      </c>
      <c r="L883" s="60" t="n">
        <v>0</v>
      </c>
      <c r="M883" s="60" t="n">
        <v>15666.66</v>
      </c>
      <c r="N883" s="60" t="n">
        <v>0</v>
      </c>
      <c r="O883" s="60" t="n">
        <v>15666.66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1981</v>
      </c>
      <c r="C884" s="0" t="s">
        <v>2223</v>
      </c>
      <c r="D884" s="0" t="s">
        <v>2269</v>
      </c>
      <c r="E884" s="0" t="s">
        <v>2275</v>
      </c>
      <c r="F884" s="0" t="s">
        <v>2300</v>
      </c>
      <c r="G884" s="0" t="s">
        <v>2301</v>
      </c>
      <c r="H884" s="60" t="n">
        <v>0</v>
      </c>
      <c r="I884" s="60" t="n">
        <v>2662182.84</v>
      </c>
      <c r="J884" s="60" t="n">
        <v>0</v>
      </c>
      <c r="K884" s="60" t="n">
        <v>2662182.84</v>
      </c>
      <c r="L884" s="60" t="n">
        <v>0</v>
      </c>
      <c r="M884" s="60" t="n">
        <v>1277772.24</v>
      </c>
      <c r="N884" s="60" t="n">
        <v>0</v>
      </c>
      <c r="O884" s="60" t="n">
        <v>1277772.24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1981</v>
      </c>
      <c r="C885" s="0" t="s">
        <v>2223</v>
      </c>
      <c r="D885" s="0" t="s">
        <v>2269</v>
      </c>
      <c r="E885" s="0" t="s">
        <v>2275</v>
      </c>
      <c r="F885" s="0" t="s">
        <v>2302</v>
      </c>
      <c r="G885" s="0" t="s">
        <v>2303</v>
      </c>
      <c r="H885" s="60" t="n">
        <v>0</v>
      </c>
      <c r="I885" s="60" t="n">
        <v>675614.66</v>
      </c>
      <c r="J885" s="60" t="n">
        <v>0</v>
      </c>
      <c r="K885" s="60" t="n">
        <v>675614.66</v>
      </c>
      <c r="L885" s="60" t="n">
        <v>0</v>
      </c>
      <c r="M885" s="60" t="n">
        <v>1438433.52</v>
      </c>
      <c r="N885" s="60" t="n">
        <v>0</v>
      </c>
      <c r="O885" s="60" t="n">
        <v>1438433.52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1981</v>
      </c>
      <c r="C886" s="0" t="s">
        <v>2223</v>
      </c>
      <c r="D886" s="0" t="s">
        <v>2269</v>
      </c>
      <c r="E886" s="0" t="s">
        <v>2275</v>
      </c>
      <c r="F886" s="0" t="s">
        <v>2304</v>
      </c>
      <c r="G886" s="0" t="s">
        <v>2305</v>
      </c>
      <c r="H886" s="60" t="n">
        <v>0</v>
      </c>
      <c r="I886" s="60" t="n">
        <v>862176.13</v>
      </c>
      <c r="J886" s="60" t="n">
        <v>0</v>
      </c>
      <c r="K886" s="60" t="n">
        <v>862176.13</v>
      </c>
      <c r="L886" s="60" t="n">
        <v>0</v>
      </c>
      <c r="M886" s="60" t="n">
        <v>650135.33</v>
      </c>
      <c r="N886" s="60" t="n">
        <v>0</v>
      </c>
      <c r="O886" s="60" t="n">
        <v>650135.33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1981</v>
      </c>
      <c r="C887" s="0" t="s">
        <v>2223</v>
      </c>
      <c r="D887" s="0" t="s">
        <v>2269</v>
      </c>
      <c r="E887" s="0" t="s">
        <v>2275</v>
      </c>
      <c r="F887" s="0" t="s">
        <v>2306</v>
      </c>
      <c r="G887" s="0" t="s">
        <v>2307</v>
      </c>
      <c r="H887" s="60" t="n">
        <v>0</v>
      </c>
      <c r="I887" s="60" t="n">
        <v>495734.75</v>
      </c>
      <c r="J887" s="60" t="n">
        <v>0</v>
      </c>
      <c r="K887" s="60" t="n">
        <v>495734.75</v>
      </c>
      <c r="L887" s="60" t="n">
        <v>0</v>
      </c>
      <c r="M887" s="60" t="n">
        <v>1186008.42</v>
      </c>
      <c r="N887" s="60" t="n">
        <v>0</v>
      </c>
      <c r="O887" s="60" t="n">
        <v>1186008.42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1981</v>
      </c>
      <c r="C888" s="0" t="s">
        <v>2223</v>
      </c>
      <c r="D888" s="0" t="s">
        <v>2269</v>
      </c>
      <c r="E888" s="0" t="s">
        <v>2275</v>
      </c>
      <c r="F888" s="0" t="s">
        <v>2308</v>
      </c>
      <c r="G888" s="0" t="s">
        <v>2309</v>
      </c>
      <c r="H888" s="60" t="n">
        <v>0</v>
      </c>
      <c r="I888" s="60" t="n">
        <v>0</v>
      </c>
      <c r="J888" s="60" t="n">
        <v>0</v>
      </c>
      <c r="K888" s="60" t="n">
        <v>0</v>
      </c>
      <c r="L888" s="60" t="n">
        <v>0</v>
      </c>
      <c r="M888" s="60" t="n">
        <v>0</v>
      </c>
      <c r="N888" s="60" t="n">
        <v>0</v>
      </c>
      <c r="O888" s="60" t="n">
        <v>0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81</v>
      </c>
      <c r="C889" s="0" t="s">
        <v>2223</v>
      </c>
      <c r="D889" s="0" t="s">
        <v>2269</v>
      </c>
      <c r="E889" s="0" t="s">
        <v>2275</v>
      </c>
      <c r="F889" s="0" t="s">
        <v>2310</v>
      </c>
      <c r="G889" s="0" t="s">
        <v>2311</v>
      </c>
      <c r="H889" s="60" t="n">
        <v>0</v>
      </c>
      <c r="I889" s="60" t="n">
        <v>0</v>
      </c>
      <c r="J889" s="60" t="n">
        <v>0</v>
      </c>
      <c r="K889" s="60" t="n">
        <v>0</v>
      </c>
      <c r="L889" s="60" t="n">
        <v>0</v>
      </c>
      <c r="M889" s="60" t="n">
        <v>30000</v>
      </c>
      <c r="N889" s="60" t="n">
        <v>0</v>
      </c>
      <c r="O889" s="60" t="n">
        <v>30000</v>
      </c>
      <c r="P889" s="61" t="n">
        <v>43</v>
      </c>
    </row>
    <row r="890" customFormat="false" ht="12.75" hidden="false" customHeight="false" outlineLevel="0" collapsed="false">
      <c r="A890" s="0" t="s">
        <v>229</v>
      </c>
      <c r="B890" s="0" t="s">
        <v>1981</v>
      </c>
      <c r="C890" s="0" t="s">
        <v>2312</v>
      </c>
      <c r="D890" s="0" t="s">
        <v>2313</v>
      </c>
      <c r="E890" s="0" t="s">
        <v>2314</v>
      </c>
      <c r="F890" s="0" t="s">
        <v>2315</v>
      </c>
      <c r="G890" s="0" t="s">
        <v>2316</v>
      </c>
      <c r="H890" s="60" t="n">
        <v>0</v>
      </c>
      <c r="I890" s="60" t="n">
        <v>926123.94</v>
      </c>
      <c r="J890" s="60" t="n">
        <v>0</v>
      </c>
      <c r="K890" s="60" t="n">
        <v>926123.94</v>
      </c>
      <c r="L890" s="60" t="n">
        <v>0</v>
      </c>
      <c r="M890" s="60" t="n">
        <v>1125463.47</v>
      </c>
      <c r="N890" s="60" t="n">
        <v>0</v>
      </c>
      <c r="O890" s="60" t="n">
        <v>1125463.47</v>
      </c>
      <c r="P890" s="61" t="n">
        <v>43</v>
      </c>
    </row>
    <row r="891" customFormat="false" ht="12.75" hidden="false" customHeight="false" outlineLevel="0" collapsed="false">
      <c r="A891" s="0" t="s">
        <v>229</v>
      </c>
      <c r="B891" s="0" t="s">
        <v>1981</v>
      </c>
      <c r="C891" s="0" t="s">
        <v>2312</v>
      </c>
      <c r="D891" s="0" t="s">
        <v>2313</v>
      </c>
      <c r="E891" s="0" t="s">
        <v>2314</v>
      </c>
      <c r="F891" s="0" t="s">
        <v>2317</v>
      </c>
      <c r="G891" s="0" t="s">
        <v>2318</v>
      </c>
      <c r="H891" s="60" t="n">
        <v>0</v>
      </c>
      <c r="I891" s="60" t="n">
        <v>9263.61</v>
      </c>
      <c r="J891" s="60" t="n">
        <v>0</v>
      </c>
      <c r="K891" s="60" t="n">
        <v>9263.61</v>
      </c>
      <c r="L891" s="60" t="n">
        <v>0</v>
      </c>
      <c r="M891" s="60" t="n">
        <v>4938.54</v>
      </c>
      <c r="N891" s="60" t="n">
        <v>0</v>
      </c>
      <c r="O891" s="60" t="n">
        <v>4938.54</v>
      </c>
      <c r="P891" s="61" t="n">
        <v>43</v>
      </c>
    </row>
    <row r="892" customFormat="false" ht="12.75" hidden="false" customHeight="false" outlineLevel="0" collapsed="false">
      <c r="A892" s="0" t="s">
        <v>229</v>
      </c>
      <c r="B892" s="0" t="s">
        <v>1981</v>
      </c>
      <c r="C892" s="0" t="s">
        <v>2312</v>
      </c>
      <c r="D892" s="0" t="s">
        <v>2313</v>
      </c>
      <c r="E892" s="0" t="s">
        <v>2319</v>
      </c>
      <c r="F892" s="0" t="s">
        <v>2320</v>
      </c>
      <c r="G892" s="0" t="s">
        <v>2321</v>
      </c>
      <c r="H892" s="60" t="n">
        <v>0</v>
      </c>
      <c r="I892" s="60" t="n">
        <v>0</v>
      </c>
      <c r="J892" s="60" t="n">
        <v>0</v>
      </c>
      <c r="K892" s="60" t="n"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2.75" hidden="false" customHeight="false" outlineLevel="0" collapsed="false">
      <c r="A893" s="0" t="s">
        <v>229</v>
      </c>
      <c r="B893" s="0" t="s">
        <v>1981</v>
      </c>
      <c r="C893" s="0" t="s">
        <v>2312</v>
      </c>
      <c r="D893" s="0" t="s">
        <v>2313</v>
      </c>
      <c r="E893" s="0" t="s">
        <v>2319</v>
      </c>
      <c r="F893" s="0" t="s">
        <v>2322</v>
      </c>
      <c r="G893" s="0" t="s">
        <v>2323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0</v>
      </c>
      <c r="N893" s="60" t="n">
        <v>0</v>
      </c>
      <c r="O893" s="60" t="n">
        <v>0</v>
      </c>
      <c r="P893" s="61" t="n">
        <v>43</v>
      </c>
    </row>
    <row r="894" customFormat="false" ht="12.75" hidden="false" customHeight="false" outlineLevel="0" collapsed="false">
      <c r="A894" s="0" t="s">
        <v>229</v>
      </c>
      <c r="B894" s="0" t="s">
        <v>1981</v>
      </c>
      <c r="C894" s="0" t="s">
        <v>2312</v>
      </c>
      <c r="D894" s="0" t="s">
        <v>2313</v>
      </c>
      <c r="E894" s="0" t="s">
        <v>2319</v>
      </c>
      <c r="F894" s="0" t="s">
        <v>2324</v>
      </c>
      <c r="G894" s="0" t="s">
        <v>2325</v>
      </c>
      <c r="H894" s="60" t="n">
        <v>0</v>
      </c>
      <c r="I894" s="60" t="n">
        <v>0</v>
      </c>
      <c r="J894" s="60" t="n">
        <v>0</v>
      </c>
      <c r="K894" s="60" t="n">
        <v>0</v>
      </c>
      <c r="L894" s="60" t="n">
        <v>0</v>
      </c>
      <c r="M894" s="60" t="n">
        <v>0</v>
      </c>
      <c r="N894" s="60" t="n">
        <v>0</v>
      </c>
      <c r="O894" s="60" t="n">
        <v>0</v>
      </c>
      <c r="P894" s="61" t="n">
        <v>43</v>
      </c>
    </row>
    <row r="895" customFormat="false" ht="12.75" hidden="false" customHeight="false" outlineLevel="0" collapsed="false">
      <c r="A895" s="0" t="s">
        <v>229</v>
      </c>
      <c r="B895" s="0" t="s">
        <v>1981</v>
      </c>
      <c r="C895" s="0" t="s">
        <v>2312</v>
      </c>
      <c r="D895" s="0" t="s">
        <v>2313</v>
      </c>
      <c r="E895" s="0" t="s">
        <v>2319</v>
      </c>
      <c r="F895" s="0" t="s">
        <v>2326</v>
      </c>
      <c r="G895" s="0" t="s">
        <v>2327</v>
      </c>
      <c r="H895" s="60" t="n">
        <v>0</v>
      </c>
      <c r="I895" s="60" t="n">
        <v>0</v>
      </c>
      <c r="J895" s="60" t="n">
        <v>0</v>
      </c>
      <c r="K895" s="60" t="n">
        <v>0</v>
      </c>
      <c r="L895" s="60" t="n">
        <v>0</v>
      </c>
      <c r="M895" s="60" t="n">
        <v>0</v>
      </c>
      <c r="N895" s="60" t="n">
        <v>0</v>
      </c>
      <c r="O895" s="60" t="n">
        <v>0</v>
      </c>
      <c r="P895" s="61" t="n">
        <v>43</v>
      </c>
    </row>
    <row r="896" customFormat="false" ht="12.75" hidden="false" customHeight="false" outlineLevel="0" collapsed="false">
      <c r="A896" s="0" t="s">
        <v>229</v>
      </c>
      <c r="B896" s="0" t="s">
        <v>1981</v>
      </c>
      <c r="C896" s="0" t="s">
        <v>2312</v>
      </c>
      <c r="D896" s="0" t="s">
        <v>2313</v>
      </c>
      <c r="E896" s="0" t="s">
        <v>2328</v>
      </c>
      <c r="F896" s="0" t="s">
        <v>2328</v>
      </c>
      <c r="G896" s="0" t="s">
        <v>2329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0</v>
      </c>
      <c r="N896" s="60" t="n">
        <v>0</v>
      </c>
      <c r="O896" s="60" t="n">
        <v>0</v>
      </c>
      <c r="P896" s="61" t="n">
        <v>43</v>
      </c>
    </row>
    <row r="897" customFormat="false" ht="12.75" hidden="false" customHeight="false" outlineLevel="0" collapsed="false">
      <c r="A897" s="0" t="s">
        <v>229</v>
      </c>
      <c r="B897" s="0" t="s">
        <v>1981</v>
      </c>
      <c r="C897" s="0" t="s">
        <v>2312</v>
      </c>
      <c r="D897" s="0" t="s">
        <v>2330</v>
      </c>
      <c r="E897" s="0" t="s">
        <v>2331</v>
      </c>
      <c r="F897" s="0" t="s">
        <v>2331</v>
      </c>
      <c r="G897" s="0" t="s">
        <v>2332</v>
      </c>
      <c r="H897" s="60" t="n">
        <v>0</v>
      </c>
      <c r="I897" s="60" t="n">
        <v>0</v>
      </c>
      <c r="J897" s="60" t="n">
        <v>0</v>
      </c>
      <c r="K897" s="60" t="n">
        <v>0</v>
      </c>
      <c r="L897" s="60" t="n">
        <v>0</v>
      </c>
      <c r="M897" s="60" t="n">
        <v>0</v>
      </c>
      <c r="N897" s="60" t="n">
        <v>0</v>
      </c>
      <c r="O897" s="60" t="n">
        <v>0</v>
      </c>
      <c r="P897" s="61" t="n">
        <v>43</v>
      </c>
    </row>
    <row r="898" customFormat="false" ht="12.75" hidden="false" customHeight="false" outlineLevel="0" collapsed="false">
      <c r="A898" s="0" t="s">
        <v>235</v>
      </c>
      <c r="B898" s="0" t="s">
        <v>1981</v>
      </c>
      <c r="C898" s="0" t="s">
        <v>2312</v>
      </c>
      <c r="D898" s="0" t="s">
        <v>2333</v>
      </c>
      <c r="E898" s="0" t="s">
        <v>2334</v>
      </c>
      <c r="F898" s="0" t="s">
        <v>2335</v>
      </c>
      <c r="G898" s="0" t="s">
        <v>2336</v>
      </c>
      <c r="H898" s="60" t="n">
        <v>0</v>
      </c>
      <c r="I898" s="60" t="n">
        <v>0</v>
      </c>
      <c r="J898" s="60" t="n">
        <v>0</v>
      </c>
      <c r="K898" s="60" t="n"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1" t="n">
        <v>43</v>
      </c>
    </row>
    <row r="899" customFormat="false" ht="12.75" hidden="false" customHeight="false" outlineLevel="0" collapsed="false">
      <c r="A899" s="0" t="s">
        <v>235</v>
      </c>
      <c r="B899" s="0" t="s">
        <v>1981</v>
      </c>
      <c r="C899" s="0" t="s">
        <v>2312</v>
      </c>
      <c r="D899" s="0" t="s">
        <v>2333</v>
      </c>
      <c r="E899" s="0" t="s">
        <v>2334</v>
      </c>
      <c r="F899" s="0" t="s">
        <v>2337</v>
      </c>
      <c r="G899" s="0" t="s">
        <v>2338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2.75" hidden="false" customHeight="false" outlineLevel="0" collapsed="false">
      <c r="A900" s="0" t="s">
        <v>235</v>
      </c>
      <c r="B900" s="0" t="s">
        <v>1981</v>
      </c>
      <c r="C900" s="0" t="s">
        <v>2312</v>
      </c>
      <c r="D900" s="0" t="s">
        <v>2333</v>
      </c>
      <c r="E900" s="0" t="s">
        <v>2334</v>
      </c>
      <c r="F900" s="0" t="s">
        <v>2339</v>
      </c>
      <c r="G900" s="0" t="s">
        <v>2340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1" t="n">
        <v>43</v>
      </c>
    </row>
    <row r="901" customFormat="false" ht="12.75" hidden="false" customHeight="false" outlineLevel="0" collapsed="false">
      <c r="A901" s="0" t="s">
        <v>235</v>
      </c>
      <c r="B901" s="0" t="s">
        <v>1981</v>
      </c>
      <c r="C901" s="0" t="s">
        <v>2312</v>
      </c>
      <c r="D901" s="0" t="s">
        <v>2333</v>
      </c>
      <c r="E901" s="0" t="s">
        <v>2334</v>
      </c>
      <c r="F901" s="0" t="s">
        <v>2341</v>
      </c>
      <c r="G901" s="0" t="s">
        <v>2342</v>
      </c>
      <c r="H901" s="60" t="n">
        <v>0</v>
      </c>
      <c r="I901" s="60" t="n">
        <v>7704415.62</v>
      </c>
      <c r="J901" s="60" t="n">
        <v>0</v>
      </c>
      <c r="K901" s="60" t="n">
        <v>7704415.62</v>
      </c>
      <c r="L901" s="60" t="n">
        <v>0</v>
      </c>
      <c r="M901" s="60" t="n">
        <v>4303151.51</v>
      </c>
      <c r="N901" s="60" t="n">
        <v>0</v>
      </c>
      <c r="O901" s="60" t="n">
        <v>4303151.51</v>
      </c>
      <c r="P901" s="61" t="n">
        <v>43</v>
      </c>
    </row>
    <row r="902" customFormat="false" ht="12.75" hidden="false" customHeight="false" outlineLevel="0" collapsed="false">
      <c r="A902" s="0" t="s">
        <v>235</v>
      </c>
      <c r="B902" s="0" t="s">
        <v>1981</v>
      </c>
      <c r="C902" s="0" t="s">
        <v>2312</v>
      </c>
      <c r="D902" s="0" t="s">
        <v>2333</v>
      </c>
      <c r="E902" s="0" t="s">
        <v>2334</v>
      </c>
      <c r="F902" s="0" t="s">
        <v>2343</v>
      </c>
      <c r="G902" s="0" t="s">
        <v>2344</v>
      </c>
      <c r="H902" s="60" t="n">
        <v>0</v>
      </c>
      <c r="I902" s="60" t="n">
        <v>2216376.21</v>
      </c>
      <c r="J902" s="60" t="n">
        <v>0</v>
      </c>
      <c r="K902" s="60" t="n">
        <v>2216376.21</v>
      </c>
      <c r="L902" s="60" t="n">
        <v>0</v>
      </c>
      <c r="M902" s="60" t="n">
        <v>4072694.53</v>
      </c>
      <c r="N902" s="60" t="n">
        <v>0</v>
      </c>
      <c r="O902" s="60" t="n">
        <v>4072694.53</v>
      </c>
      <c r="P902" s="61" t="n">
        <v>43</v>
      </c>
    </row>
    <row r="903" customFormat="false" ht="12.75" hidden="false" customHeight="false" outlineLevel="0" collapsed="false">
      <c r="A903" s="0" t="s">
        <v>235</v>
      </c>
      <c r="B903" s="0" t="s">
        <v>1981</v>
      </c>
      <c r="C903" s="0" t="s">
        <v>2312</v>
      </c>
      <c r="D903" s="0" t="s">
        <v>2333</v>
      </c>
      <c r="E903" s="0" t="s">
        <v>2334</v>
      </c>
      <c r="F903" s="0" t="s">
        <v>2345</v>
      </c>
      <c r="G903" s="0" t="s">
        <v>2346</v>
      </c>
      <c r="H903" s="60" t="n">
        <v>0</v>
      </c>
      <c r="I903" s="60" t="n">
        <v>515.7</v>
      </c>
      <c r="J903" s="60" t="n">
        <v>0</v>
      </c>
      <c r="K903" s="60" t="n">
        <v>515.7</v>
      </c>
      <c r="L903" s="60" t="n">
        <v>0</v>
      </c>
      <c r="M903" s="60" t="n">
        <v>0</v>
      </c>
      <c r="N903" s="60" t="n">
        <v>0</v>
      </c>
      <c r="O903" s="60" t="n">
        <v>0</v>
      </c>
      <c r="P903" s="61" t="n">
        <v>43</v>
      </c>
    </row>
    <row r="904" customFormat="false" ht="12.75" hidden="false" customHeight="false" outlineLevel="0" collapsed="false">
      <c r="A904" s="0" t="s">
        <v>229</v>
      </c>
      <c r="B904" s="0" t="s">
        <v>1981</v>
      </c>
      <c r="C904" s="0" t="s">
        <v>2312</v>
      </c>
      <c r="D904" s="0" t="s">
        <v>2347</v>
      </c>
      <c r="E904" s="0" t="s">
        <v>2348</v>
      </c>
      <c r="F904" s="0" t="s">
        <v>2348</v>
      </c>
      <c r="G904" s="0" t="s">
        <v>2349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2.75" hidden="false" customHeight="false" outlineLevel="0" collapsed="false">
      <c r="A905" s="0" t="s">
        <v>229</v>
      </c>
      <c r="B905" s="0" t="s">
        <v>1981</v>
      </c>
      <c r="C905" s="0" t="s">
        <v>2312</v>
      </c>
      <c r="D905" s="0" t="s">
        <v>2350</v>
      </c>
      <c r="E905" s="0" t="s">
        <v>2351</v>
      </c>
      <c r="F905" s="0" t="s">
        <v>2351</v>
      </c>
      <c r="G905" s="0" t="s">
        <v>2352</v>
      </c>
      <c r="H905" s="60" t="n">
        <v>0</v>
      </c>
      <c r="I905" s="60" t="n">
        <v>146205.66</v>
      </c>
      <c r="J905" s="60" t="n">
        <v>0</v>
      </c>
      <c r="K905" s="60" t="n">
        <v>146205.66</v>
      </c>
      <c r="L905" s="60" t="n">
        <v>0</v>
      </c>
      <c r="M905" s="60" t="n">
        <v>99558.77</v>
      </c>
      <c r="N905" s="60" t="n">
        <v>0</v>
      </c>
      <c r="O905" s="60" t="n">
        <v>99558.77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1981</v>
      </c>
      <c r="C906" s="0" t="s">
        <v>2312</v>
      </c>
      <c r="D906" s="0" t="s">
        <v>2350</v>
      </c>
      <c r="E906" s="0" t="s">
        <v>2353</v>
      </c>
      <c r="F906" s="0" t="s">
        <v>2353</v>
      </c>
      <c r="G906" s="0" t="s">
        <v>2354</v>
      </c>
      <c r="H906" s="60" t="n">
        <v>0</v>
      </c>
      <c r="I906" s="60" t="n">
        <v>2226.86</v>
      </c>
      <c r="J906" s="60" t="n">
        <v>0</v>
      </c>
      <c r="K906" s="60" t="n">
        <v>2226.86</v>
      </c>
      <c r="L906" s="60" t="n">
        <v>0</v>
      </c>
      <c r="M906" s="60" t="n">
        <v>2549.31</v>
      </c>
      <c r="N906" s="60" t="n">
        <v>0</v>
      </c>
      <c r="O906" s="60" t="n">
        <v>2549.31</v>
      </c>
      <c r="P906" s="61" t="n">
        <v>43</v>
      </c>
    </row>
    <row r="907" customFormat="false" ht="12.75" hidden="false" customHeight="false" outlineLevel="0" collapsed="false">
      <c r="A907" s="0" t="s">
        <v>235</v>
      </c>
      <c r="B907" s="0" t="s">
        <v>1981</v>
      </c>
      <c r="C907" s="0" t="s">
        <v>2355</v>
      </c>
      <c r="D907" s="0" t="s">
        <v>2356</v>
      </c>
      <c r="E907" s="0" t="s">
        <v>2357</v>
      </c>
      <c r="F907" s="0" t="s">
        <v>2357</v>
      </c>
      <c r="G907" s="0" t="s">
        <v>2358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2.75" hidden="false" customHeight="false" outlineLevel="0" collapsed="false">
      <c r="A908" s="0" t="s">
        <v>235</v>
      </c>
      <c r="B908" s="0" t="s">
        <v>1981</v>
      </c>
      <c r="C908" s="0" t="s">
        <v>2355</v>
      </c>
      <c r="D908" s="0" t="s">
        <v>2359</v>
      </c>
      <c r="E908" s="0" t="s">
        <v>2360</v>
      </c>
      <c r="F908" s="0" t="s">
        <v>2360</v>
      </c>
      <c r="G908" s="0" t="s">
        <v>2361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2.75" hidden="false" customHeight="false" outlineLevel="0" collapsed="false">
      <c r="A909" s="0" t="s">
        <v>235</v>
      </c>
      <c r="B909" s="0" t="s">
        <v>1981</v>
      </c>
      <c r="C909" s="0" t="s">
        <v>2355</v>
      </c>
      <c r="D909" s="0" t="s">
        <v>2362</v>
      </c>
      <c r="E909" s="0" t="s">
        <v>2363</v>
      </c>
      <c r="F909" s="0" t="s">
        <v>2363</v>
      </c>
      <c r="G909" s="0" t="s">
        <v>2364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2.75" hidden="false" customHeight="false" outlineLevel="0" collapsed="false">
      <c r="A910" s="0" t="s">
        <v>229</v>
      </c>
      <c r="B910" s="0" t="s">
        <v>1981</v>
      </c>
      <c r="C910" s="0" t="s">
        <v>2355</v>
      </c>
      <c r="D910" s="0" t="s">
        <v>2362</v>
      </c>
      <c r="E910" s="0" t="s">
        <v>2365</v>
      </c>
      <c r="F910" s="0" t="s">
        <v>2365</v>
      </c>
      <c r="G910" s="0" t="s">
        <v>2366</v>
      </c>
      <c r="H910" s="60" t="n">
        <v>0</v>
      </c>
      <c r="I910" s="60" t="n">
        <v>12403860.51</v>
      </c>
      <c r="J910" s="60" t="n">
        <v>0</v>
      </c>
      <c r="K910" s="60" t="n">
        <v>12403860.51</v>
      </c>
      <c r="L910" s="60" t="n">
        <v>0</v>
      </c>
      <c r="M910" s="60" t="n">
        <v>13510989.85</v>
      </c>
      <c r="N910" s="60" t="n">
        <v>0</v>
      </c>
      <c r="O910" s="60" t="n">
        <v>13510989.85</v>
      </c>
      <c r="P910" s="61" t="n">
        <v>43</v>
      </c>
    </row>
    <row r="911" customFormat="false" ht="12.75" hidden="false" customHeight="false" outlineLevel="0" collapsed="false">
      <c r="A911" s="0" t="s">
        <v>229</v>
      </c>
      <c r="B911" s="0" t="s">
        <v>1981</v>
      </c>
      <c r="C911" s="0" t="s">
        <v>2367</v>
      </c>
      <c r="D911" s="0" t="s">
        <v>2368</v>
      </c>
      <c r="E911" s="0" t="s">
        <v>2369</v>
      </c>
      <c r="F911" s="0" t="s">
        <v>2369</v>
      </c>
      <c r="G911" s="0" t="s">
        <v>2370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0</v>
      </c>
      <c r="N911" s="60" t="n">
        <v>0</v>
      </c>
      <c r="O911" s="60" t="n">
        <v>0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81</v>
      </c>
      <c r="C912" s="0" t="s">
        <v>2367</v>
      </c>
      <c r="D912" s="0" t="s">
        <v>2368</v>
      </c>
      <c r="E912" s="0" t="s">
        <v>2371</v>
      </c>
      <c r="F912" s="0" t="s">
        <v>2371</v>
      </c>
      <c r="G912" s="0" t="s">
        <v>2372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81</v>
      </c>
      <c r="C913" s="0" t="s">
        <v>2367</v>
      </c>
      <c r="D913" s="0" t="s">
        <v>2368</v>
      </c>
      <c r="E913" s="0" t="s">
        <v>2373</v>
      </c>
      <c r="F913" s="0" t="s">
        <v>2373</v>
      </c>
      <c r="G913" s="0" t="s">
        <v>2374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0</v>
      </c>
      <c r="N913" s="60" t="n">
        <v>0</v>
      </c>
      <c r="O913" s="60" t="n">
        <v>0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81</v>
      </c>
      <c r="C914" s="0" t="s">
        <v>2367</v>
      </c>
      <c r="D914" s="0" t="s">
        <v>2368</v>
      </c>
      <c r="E914" s="0" t="s">
        <v>2375</v>
      </c>
      <c r="F914" s="0" t="s">
        <v>2375</v>
      </c>
      <c r="G914" s="0" t="s">
        <v>2376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0</v>
      </c>
      <c r="N914" s="60" t="n">
        <v>0</v>
      </c>
      <c r="O914" s="60" t="n">
        <v>0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81</v>
      </c>
      <c r="C915" s="0" t="s">
        <v>2367</v>
      </c>
      <c r="D915" s="0" t="s">
        <v>2368</v>
      </c>
      <c r="E915" s="0" t="s">
        <v>2377</v>
      </c>
      <c r="F915" s="0" t="s">
        <v>2377</v>
      </c>
      <c r="G915" s="0" t="s">
        <v>2378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0</v>
      </c>
      <c r="N915" s="60" t="n">
        <v>0</v>
      </c>
      <c r="O915" s="60" t="n">
        <v>0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81</v>
      </c>
      <c r="C916" s="0" t="s">
        <v>2367</v>
      </c>
      <c r="D916" s="0" t="s">
        <v>2368</v>
      </c>
      <c r="E916" s="0" t="s">
        <v>2379</v>
      </c>
      <c r="F916" s="0" t="s">
        <v>2379</v>
      </c>
      <c r="G916" s="0" t="s">
        <v>2380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0</v>
      </c>
      <c r="N916" s="60" t="n">
        <v>0</v>
      </c>
      <c r="O916" s="60" t="n">
        <v>0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81</v>
      </c>
      <c r="C917" s="0" t="s">
        <v>2367</v>
      </c>
      <c r="D917" s="0" t="s">
        <v>2381</v>
      </c>
      <c r="E917" s="0" t="s">
        <v>2382</v>
      </c>
      <c r="F917" s="0" t="s">
        <v>2382</v>
      </c>
      <c r="G917" s="0" t="s">
        <v>2383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81</v>
      </c>
      <c r="C918" s="0" t="s">
        <v>2367</v>
      </c>
      <c r="D918" s="0" t="s">
        <v>2381</v>
      </c>
      <c r="E918" s="0" t="s">
        <v>2384</v>
      </c>
      <c r="F918" s="0" t="s">
        <v>2384</v>
      </c>
      <c r="G918" s="0" t="s">
        <v>2385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0</v>
      </c>
      <c r="N918" s="60" t="n">
        <v>0</v>
      </c>
      <c r="O918" s="60" t="n">
        <v>0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81</v>
      </c>
      <c r="C919" s="0" t="s">
        <v>2367</v>
      </c>
      <c r="D919" s="0" t="s">
        <v>2381</v>
      </c>
      <c r="E919" s="0" t="s">
        <v>2386</v>
      </c>
      <c r="F919" s="0" t="s">
        <v>2386</v>
      </c>
      <c r="G919" s="0" t="s">
        <v>2387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0</v>
      </c>
      <c r="N919" s="60" t="n">
        <v>0</v>
      </c>
      <c r="O919" s="60" t="n">
        <v>0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81</v>
      </c>
      <c r="C920" s="0" t="s">
        <v>2367</v>
      </c>
      <c r="D920" s="0" t="s">
        <v>2381</v>
      </c>
      <c r="E920" s="0" t="s">
        <v>2388</v>
      </c>
      <c r="F920" s="0" t="s">
        <v>2388</v>
      </c>
      <c r="G920" s="0" t="s">
        <v>2389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81</v>
      </c>
      <c r="C921" s="0" t="s">
        <v>2367</v>
      </c>
      <c r="D921" s="0" t="s">
        <v>2381</v>
      </c>
      <c r="E921" s="0" t="s">
        <v>2390</v>
      </c>
      <c r="F921" s="0" t="s">
        <v>2390</v>
      </c>
      <c r="G921" s="0" t="s">
        <v>2391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0</v>
      </c>
      <c r="N921" s="60" t="n">
        <v>0</v>
      </c>
      <c r="O921" s="60" t="n">
        <v>0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81</v>
      </c>
      <c r="C922" s="0" t="s">
        <v>2367</v>
      </c>
      <c r="D922" s="0" t="s">
        <v>2381</v>
      </c>
      <c r="E922" s="0" t="s">
        <v>2392</v>
      </c>
      <c r="F922" s="0" t="s">
        <v>2392</v>
      </c>
      <c r="G922" s="0" t="s">
        <v>2393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0</v>
      </c>
      <c r="N922" s="60" t="n">
        <v>0</v>
      </c>
      <c r="O922" s="60" t="n">
        <v>0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81</v>
      </c>
      <c r="C923" s="0" t="s">
        <v>2367</v>
      </c>
      <c r="D923" s="0" t="s">
        <v>2381</v>
      </c>
      <c r="E923" s="0" t="s">
        <v>2394</v>
      </c>
      <c r="F923" s="0" t="s">
        <v>2394</v>
      </c>
      <c r="G923" s="0" t="s">
        <v>2395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0</v>
      </c>
      <c r="N923" s="60" t="n">
        <v>0</v>
      </c>
      <c r="O923" s="60" t="n">
        <v>0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81</v>
      </c>
      <c r="C924" s="0" t="s">
        <v>2367</v>
      </c>
      <c r="D924" s="0" t="s">
        <v>2381</v>
      </c>
      <c r="E924" s="0" t="s">
        <v>2396</v>
      </c>
      <c r="F924" s="0" t="s">
        <v>2396</v>
      </c>
      <c r="G924" s="0" t="s">
        <v>2397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0</v>
      </c>
      <c r="N924" s="60" t="n">
        <v>0</v>
      </c>
      <c r="O924" s="60" t="n">
        <v>0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81</v>
      </c>
      <c r="C925" s="0" t="s">
        <v>2367</v>
      </c>
      <c r="D925" s="0" t="s">
        <v>2381</v>
      </c>
      <c r="E925" s="0" t="s">
        <v>2398</v>
      </c>
      <c r="F925" s="0" t="s">
        <v>2398</v>
      </c>
      <c r="G925" s="0" t="s">
        <v>2399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81</v>
      </c>
      <c r="C926" s="0" t="s">
        <v>2367</v>
      </c>
      <c r="D926" s="0" t="s">
        <v>2381</v>
      </c>
      <c r="E926" s="0" t="s">
        <v>2400</v>
      </c>
      <c r="F926" s="0" t="s">
        <v>2400</v>
      </c>
      <c r="G926" s="0" t="s">
        <v>2401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0</v>
      </c>
      <c r="N926" s="60" t="n">
        <v>0</v>
      </c>
      <c r="O926" s="60" t="n">
        <v>0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81</v>
      </c>
      <c r="C927" s="0" t="s">
        <v>2367</v>
      </c>
      <c r="D927" s="0" t="s">
        <v>2402</v>
      </c>
      <c r="E927" s="0" t="s">
        <v>2403</v>
      </c>
      <c r="F927" s="0" t="s">
        <v>2403</v>
      </c>
      <c r="G927" s="0" t="s">
        <v>2404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81</v>
      </c>
      <c r="C928" s="0" t="s">
        <v>2367</v>
      </c>
      <c r="D928" s="0" t="s">
        <v>2402</v>
      </c>
      <c r="E928" s="0" t="s">
        <v>2405</v>
      </c>
      <c r="F928" s="0" t="s">
        <v>2405</v>
      </c>
      <c r="G928" s="0" t="s">
        <v>2406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81</v>
      </c>
      <c r="C929" s="0" t="s">
        <v>2407</v>
      </c>
      <c r="D929" s="0" t="s">
        <v>2408</v>
      </c>
      <c r="E929" s="0" t="s">
        <v>2409</v>
      </c>
      <c r="F929" s="0" t="s">
        <v>2409</v>
      </c>
      <c r="G929" s="0" t="s">
        <v>2410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81</v>
      </c>
      <c r="C930" s="0" t="s">
        <v>2407</v>
      </c>
      <c r="D930" s="0" t="s">
        <v>2408</v>
      </c>
      <c r="E930" s="0" t="s">
        <v>2411</v>
      </c>
      <c r="F930" s="0" t="s">
        <v>2411</v>
      </c>
      <c r="G930" s="0" t="s">
        <v>2412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81</v>
      </c>
      <c r="C931" s="0" t="s">
        <v>2407</v>
      </c>
      <c r="D931" s="0" t="s">
        <v>2408</v>
      </c>
      <c r="E931" s="0" t="s">
        <v>2413</v>
      </c>
      <c r="F931" s="0" t="s">
        <v>2413</v>
      </c>
      <c r="G931" s="0" t="s">
        <v>2414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81</v>
      </c>
      <c r="C932" s="0" t="s">
        <v>2407</v>
      </c>
      <c r="D932" s="0" t="s">
        <v>2408</v>
      </c>
      <c r="E932" s="0" t="s">
        <v>2415</v>
      </c>
      <c r="F932" s="0" t="s">
        <v>2415</v>
      </c>
      <c r="G932" s="0" t="s">
        <v>2416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81</v>
      </c>
      <c r="C933" s="0" t="s">
        <v>2407</v>
      </c>
      <c r="D933" s="0" t="s">
        <v>2417</v>
      </c>
      <c r="E933" s="0" t="s">
        <v>2418</v>
      </c>
      <c r="F933" s="0" t="s">
        <v>2418</v>
      </c>
      <c r="G933" s="0" t="s">
        <v>2419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81</v>
      </c>
      <c r="C934" s="0" t="s">
        <v>2407</v>
      </c>
      <c r="D934" s="0" t="s">
        <v>2417</v>
      </c>
      <c r="E934" s="0" t="s">
        <v>2420</v>
      </c>
      <c r="F934" s="0" t="s">
        <v>2420</v>
      </c>
      <c r="G934" s="0" t="s">
        <v>2421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81</v>
      </c>
      <c r="C935" s="0" t="s">
        <v>2407</v>
      </c>
      <c r="D935" s="0" t="s">
        <v>2417</v>
      </c>
      <c r="E935" s="0" t="s">
        <v>2422</v>
      </c>
      <c r="F935" s="0" t="s">
        <v>2422</v>
      </c>
      <c r="G935" s="0" t="s">
        <v>2423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81</v>
      </c>
      <c r="C936" s="0" t="s">
        <v>2407</v>
      </c>
      <c r="D936" s="0" t="s">
        <v>2417</v>
      </c>
      <c r="E936" s="0" t="s">
        <v>2424</v>
      </c>
      <c r="F936" s="0" t="s">
        <v>2424</v>
      </c>
      <c r="G936" s="0" t="s">
        <v>2425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81</v>
      </c>
      <c r="C937" s="0" t="s">
        <v>2407</v>
      </c>
      <c r="D937" s="0" t="s">
        <v>2417</v>
      </c>
      <c r="E937" s="0" t="s">
        <v>2426</v>
      </c>
      <c r="F937" s="0" t="s">
        <v>2426</v>
      </c>
      <c r="G937" s="0" t="s">
        <v>2427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81</v>
      </c>
      <c r="C938" s="0" t="s">
        <v>2407</v>
      </c>
      <c r="D938" s="0" t="s">
        <v>2417</v>
      </c>
      <c r="E938" s="0" t="s">
        <v>2428</v>
      </c>
      <c r="F938" s="0" t="s">
        <v>2428</v>
      </c>
      <c r="G938" s="0" t="s">
        <v>2429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81</v>
      </c>
      <c r="C939" s="0" t="s">
        <v>2407</v>
      </c>
      <c r="D939" s="0" t="s">
        <v>2417</v>
      </c>
      <c r="E939" s="0" t="s">
        <v>2430</v>
      </c>
      <c r="F939" s="0" t="s">
        <v>2430</v>
      </c>
      <c r="G939" s="0" t="s">
        <v>2431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81</v>
      </c>
      <c r="C940" s="0" t="s">
        <v>2407</v>
      </c>
      <c r="D940" s="0" t="s">
        <v>2417</v>
      </c>
      <c r="E940" s="0" t="s">
        <v>2432</v>
      </c>
      <c r="F940" s="0" t="s">
        <v>2432</v>
      </c>
      <c r="G940" s="0" t="s">
        <v>2433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81</v>
      </c>
      <c r="C941" s="0" t="s">
        <v>2407</v>
      </c>
      <c r="D941" s="0" t="s">
        <v>2417</v>
      </c>
      <c r="E941" s="0" t="s">
        <v>2434</v>
      </c>
      <c r="F941" s="0" t="s">
        <v>2434</v>
      </c>
      <c r="G941" s="0" t="s">
        <v>2435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81</v>
      </c>
      <c r="C942" s="0" t="s">
        <v>2407</v>
      </c>
      <c r="D942" s="0" t="s">
        <v>2417</v>
      </c>
      <c r="E942" s="0" t="s">
        <v>2436</v>
      </c>
      <c r="F942" s="0" t="s">
        <v>2436</v>
      </c>
      <c r="G942" s="0" t="s">
        <v>2437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81</v>
      </c>
      <c r="C943" s="0" t="s">
        <v>2407</v>
      </c>
      <c r="D943" s="0" t="s">
        <v>2438</v>
      </c>
      <c r="E943" s="0" t="s">
        <v>2439</v>
      </c>
      <c r="F943" s="0" t="s">
        <v>2439</v>
      </c>
      <c r="G943" s="0" t="s">
        <v>2440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81</v>
      </c>
      <c r="C944" s="0" t="s">
        <v>2407</v>
      </c>
      <c r="D944" s="0" t="s">
        <v>2438</v>
      </c>
      <c r="E944" s="0" t="s">
        <v>2441</v>
      </c>
      <c r="F944" s="0" t="s">
        <v>2441</v>
      </c>
      <c r="G944" s="0" t="s">
        <v>2442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81</v>
      </c>
      <c r="C945" s="0" t="s">
        <v>2407</v>
      </c>
      <c r="D945" s="0" t="s">
        <v>2443</v>
      </c>
      <c r="E945" s="0" t="s">
        <v>2444</v>
      </c>
      <c r="F945" s="0" t="s">
        <v>2444</v>
      </c>
      <c r="G945" s="0" t="s">
        <v>2445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1981</v>
      </c>
      <c r="C946" s="0" t="s">
        <v>2407</v>
      </c>
      <c r="D946" s="0" t="s">
        <v>2443</v>
      </c>
      <c r="E946" s="0" t="s">
        <v>2446</v>
      </c>
      <c r="F946" s="0" t="s">
        <v>2446</v>
      </c>
      <c r="G946" s="0" t="s">
        <v>2447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1981</v>
      </c>
      <c r="C947" s="0" t="s">
        <v>2407</v>
      </c>
      <c r="D947" s="0" t="s">
        <v>2443</v>
      </c>
      <c r="E947" s="0" t="s">
        <v>2448</v>
      </c>
      <c r="F947" s="0" t="s">
        <v>2448</v>
      </c>
      <c r="G947" s="0" t="s">
        <v>2449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1981</v>
      </c>
      <c r="C948" s="0" t="s">
        <v>2407</v>
      </c>
      <c r="D948" s="0" t="s">
        <v>2443</v>
      </c>
      <c r="E948" s="0" t="s">
        <v>2450</v>
      </c>
      <c r="F948" s="0" t="s">
        <v>2450</v>
      </c>
      <c r="G948" s="0" t="s">
        <v>2451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1981</v>
      </c>
      <c r="C949" s="0" t="s">
        <v>2407</v>
      </c>
      <c r="D949" s="0" t="s">
        <v>2443</v>
      </c>
      <c r="E949" s="0" t="s">
        <v>2452</v>
      </c>
      <c r="F949" s="0" t="s">
        <v>2452</v>
      </c>
      <c r="G949" s="0" t="s">
        <v>2453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1981</v>
      </c>
      <c r="C950" s="0" t="s">
        <v>2407</v>
      </c>
      <c r="D950" s="0" t="s">
        <v>2443</v>
      </c>
      <c r="E950" s="0" t="s">
        <v>2454</v>
      </c>
      <c r="F950" s="0" t="s">
        <v>2454</v>
      </c>
      <c r="G950" s="0" t="s">
        <v>2455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1981</v>
      </c>
      <c r="C951" s="0" t="s">
        <v>2407</v>
      </c>
      <c r="D951" s="0" t="s">
        <v>2456</v>
      </c>
      <c r="E951" s="0" t="s">
        <v>2457</v>
      </c>
      <c r="F951" s="0" t="s">
        <v>2457</v>
      </c>
      <c r="G951" s="0" t="s">
        <v>2458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1981</v>
      </c>
      <c r="C952" s="0" t="s">
        <v>2407</v>
      </c>
      <c r="D952" s="0" t="s">
        <v>2456</v>
      </c>
      <c r="E952" s="0" t="s">
        <v>2459</v>
      </c>
      <c r="F952" s="0" t="s">
        <v>2459</v>
      </c>
      <c r="G952" s="0" t="s">
        <v>2460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2.75" hidden="false" customHeight="false" outlineLevel="0" collapsed="false">
      <c r="A953" s="0" t="s">
        <v>229</v>
      </c>
      <c r="B953" s="0" t="s">
        <v>1981</v>
      </c>
      <c r="C953" s="0" t="s">
        <v>2407</v>
      </c>
      <c r="D953" s="0" t="s">
        <v>2456</v>
      </c>
      <c r="E953" s="0" t="s">
        <v>2461</v>
      </c>
      <c r="F953" s="0" t="s">
        <v>2461</v>
      </c>
      <c r="G953" s="0" t="s">
        <v>2462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29</v>
      </c>
      <c r="B954" s="0" t="s">
        <v>1981</v>
      </c>
      <c r="C954" s="0" t="s">
        <v>2407</v>
      </c>
      <c r="D954" s="0" t="s">
        <v>2456</v>
      </c>
      <c r="E954" s="0" t="s">
        <v>2463</v>
      </c>
      <c r="F954" s="0" t="s">
        <v>2463</v>
      </c>
      <c r="G954" s="0" t="s">
        <v>2464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2.75" hidden="false" customHeight="false" outlineLevel="0" collapsed="false">
      <c r="A955" s="0" t="s">
        <v>229</v>
      </c>
      <c r="B955" s="0" t="s">
        <v>1981</v>
      </c>
      <c r="C955" s="0" t="s">
        <v>2407</v>
      </c>
      <c r="D955" s="0" t="s">
        <v>2456</v>
      </c>
      <c r="E955" s="0" t="s">
        <v>2465</v>
      </c>
      <c r="F955" s="0" t="s">
        <v>2465</v>
      </c>
      <c r="G955" s="0" t="s">
        <v>2466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2.75" hidden="false" customHeight="false" outlineLevel="0" collapsed="false">
      <c r="A956" s="0" t="s">
        <v>229</v>
      </c>
      <c r="B956" s="0" t="s">
        <v>1981</v>
      </c>
      <c r="C956" s="0" t="s">
        <v>2407</v>
      </c>
      <c r="D956" s="0" t="s">
        <v>2456</v>
      </c>
      <c r="E956" s="0" t="s">
        <v>2467</v>
      </c>
      <c r="F956" s="0" t="s">
        <v>2467</v>
      </c>
      <c r="G956" s="0" t="s">
        <v>2468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2.75" hidden="false" customHeight="false" outlineLevel="0" collapsed="false">
      <c r="A957" s="0" t="s">
        <v>229</v>
      </c>
      <c r="B957" s="0" t="s">
        <v>1981</v>
      </c>
      <c r="C957" s="0" t="s">
        <v>2407</v>
      </c>
      <c r="D957" s="0" t="s">
        <v>2456</v>
      </c>
      <c r="E957" s="0" t="s">
        <v>2469</v>
      </c>
      <c r="F957" s="0" t="s">
        <v>2469</v>
      </c>
      <c r="G957" s="0" t="s">
        <v>2470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2.75" hidden="false" customHeight="false" outlineLevel="0" collapsed="false">
      <c r="A958" s="0" t="s">
        <v>229</v>
      </c>
      <c r="B958" s="0" t="s">
        <v>1981</v>
      </c>
      <c r="C958" s="0" t="s">
        <v>2407</v>
      </c>
      <c r="D958" s="0" t="s">
        <v>2471</v>
      </c>
      <c r="E958" s="0" t="s">
        <v>2472</v>
      </c>
      <c r="F958" s="0" t="s">
        <v>2472</v>
      </c>
      <c r="G958" s="0" t="s">
        <v>2473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2.75" hidden="false" customHeight="false" outlineLevel="0" collapsed="false">
      <c r="A959" s="0" t="s">
        <v>229</v>
      </c>
      <c r="B959" s="0" t="s">
        <v>1981</v>
      </c>
      <c r="C959" s="0" t="s">
        <v>2407</v>
      </c>
      <c r="D959" s="0" t="s">
        <v>2471</v>
      </c>
      <c r="E959" s="0" t="s">
        <v>2474</v>
      </c>
      <c r="F959" s="0" t="s">
        <v>2475</v>
      </c>
      <c r="G959" s="0" t="s">
        <v>2476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0</v>
      </c>
      <c r="N959" s="60" t="n">
        <v>0</v>
      </c>
      <c r="O959" s="60" t="n">
        <v>0</v>
      </c>
      <c r="P959" s="61" t="n">
        <v>43</v>
      </c>
    </row>
    <row r="960" customFormat="false" ht="12.75" hidden="false" customHeight="false" outlineLevel="0" collapsed="false">
      <c r="A960" s="0" t="s">
        <v>229</v>
      </c>
      <c r="B960" s="0" t="s">
        <v>1981</v>
      </c>
      <c r="C960" s="0" t="s">
        <v>2407</v>
      </c>
      <c r="D960" s="0" t="s">
        <v>2471</v>
      </c>
      <c r="E960" s="0" t="s">
        <v>2474</v>
      </c>
      <c r="F960" s="0" t="s">
        <v>2477</v>
      </c>
      <c r="G960" s="0" t="s">
        <v>2478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2.75" hidden="false" customHeight="false" outlineLevel="0" collapsed="false">
      <c r="A961" s="0" t="s">
        <v>235</v>
      </c>
      <c r="B961" s="0" t="s">
        <v>2479</v>
      </c>
      <c r="C961" s="0" t="s">
        <v>2480</v>
      </c>
      <c r="D961" s="0" t="s">
        <v>2481</v>
      </c>
      <c r="E961" s="0" t="s">
        <v>2482</v>
      </c>
      <c r="F961" s="0" t="s">
        <v>2482</v>
      </c>
      <c r="G961" s="0" t="s">
        <v>2483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2.75" hidden="false" customHeight="false" outlineLevel="0" collapsed="false">
      <c r="A962" s="0" t="s">
        <v>235</v>
      </c>
      <c r="B962" s="0" t="s">
        <v>2479</v>
      </c>
      <c r="C962" s="0" t="s">
        <v>2480</v>
      </c>
      <c r="D962" s="0" t="s">
        <v>2481</v>
      </c>
      <c r="E962" s="0" t="s">
        <v>2484</v>
      </c>
      <c r="F962" s="0" t="s">
        <v>2484</v>
      </c>
      <c r="G962" s="0" t="s">
        <v>2485</v>
      </c>
      <c r="H962" s="60" t="n">
        <v>0</v>
      </c>
      <c r="I962" s="60" t="n">
        <v>0</v>
      </c>
      <c r="J962" s="60" t="n">
        <v>0</v>
      </c>
      <c r="K962" s="60" t="n">
        <v>0</v>
      </c>
      <c r="L962" s="60" t="n">
        <v>0</v>
      </c>
      <c r="M962" s="60" t="n">
        <v>0</v>
      </c>
      <c r="N962" s="60" t="n">
        <v>0</v>
      </c>
      <c r="O962" s="60" t="n">
        <v>0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79</v>
      </c>
      <c r="C963" s="0" t="s">
        <v>2480</v>
      </c>
      <c r="D963" s="0" t="s">
        <v>2481</v>
      </c>
      <c r="E963" s="0" t="s">
        <v>2486</v>
      </c>
      <c r="F963" s="0" t="s">
        <v>2486</v>
      </c>
      <c r="G963" s="0" t="s">
        <v>2487</v>
      </c>
      <c r="H963" s="60" t="n">
        <v>0</v>
      </c>
      <c r="I963" s="60" t="n">
        <v>752.55</v>
      </c>
      <c r="J963" s="60" t="n">
        <v>12049.74</v>
      </c>
      <c r="K963" s="60" t="n">
        <v>-11297.19</v>
      </c>
      <c r="L963" s="60" t="n">
        <v>0</v>
      </c>
      <c r="M963" s="60" t="n">
        <v>987.96</v>
      </c>
      <c r="N963" s="60" t="n">
        <v>14857.02</v>
      </c>
      <c r="O963" s="60" t="n">
        <v>-13869.06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79</v>
      </c>
      <c r="C964" s="0" t="s">
        <v>2488</v>
      </c>
      <c r="D964" s="0" t="s">
        <v>2489</v>
      </c>
      <c r="E964" s="0" t="s">
        <v>2490</v>
      </c>
      <c r="F964" s="0" t="s">
        <v>2490</v>
      </c>
      <c r="G964" s="0" t="s">
        <v>2491</v>
      </c>
      <c r="H964" s="60" t="n">
        <v>0</v>
      </c>
      <c r="I964" s="60" t="n">
        <v>258733701.67</v>
      </c>
      <c r="J964" s="60" t="n">
        <v>919520627.78</v>
      </c>
      <c r="K964" s="60" t="n">
        <v>-660786926.11</v>
      </c>
      <c r="L964" s="60" t="n">
        <v>0</v>
      </c>
      <c r="M964" s="60" t="n">
        <v>288497652.77</v>
      </c>
      <c r="N964" s="60" t="n">
        <v>883311488.77</v>
      </c>
      <c r="O964" s="60" t="n">
        <v>-594813836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79</v>
      </c>
      <c r="C965" s="0" t="s">
        <v>2488</v>
      </c>
      <c r="D965" s="0" t="s">
        <v>2492</v>
      </c>
      <c r="E965" s="0" t="s">
        <v>2493</v>
      </c>
      <c r="F965" s="0" t="s">
        <v>2493</v>
      </c>
      <c r="G965" s="0" t="s">
        <v>2494</v>
      </c>
      <c r="H965" s="60" t="n">
        <v>0</v>
      </c>
      <c r="I965" s="60" t="n">
        <v>4945913.55</v>
      </c>
      <c r="J965" s="60" t="n">
        <v>72939609.13</v>
      </c>
      <c r="K965" s="60" t="n">
        <v>-67993695.58</v>
      </c>
      <c r="L965" s="60" t="n">
        <v>0</v>
      </c>
      <c r="M965" s="60" t="n">
        <v>3400560.45</v>
      </c>
      <c r="N965" s="60" t="n">
        <v>73846038.48</v>
      </c>
      <c r="O965" s="60" t="n">
        <v>-70445478.03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79</v>
      </c>
      <c r="C966" s="0" t="s">
        <v>2488</v>
      </c>
      <c r="D966" s="0" t="s">
        <v>2495</v>
      </c>
      <c r="E966" s="0" t="s">
        <v>2496</v>
      </c>
      <c r="F966" s="0" t="s">
        <v>2496</v>
      </c>
      <c r="G966" s="0" t="s">
        <v>2497</v>
      </c>
      <c r="H966" s="60" t="n">
        <v>0</v>
      </c>
      <c r="I966" s="60" t="n">
        <v>263725.4</v>
      </c>
      <c r="J966" s="60" t="n">
        <v>18302784.27</v>
      </c>
      <c r="K966" s="60" t="n">
        <v>-18039058.87</v>
      </c>
      <c r="L966" s="60" t="n">
        <v>0</v>
      </c>
      <c r="M966" s="60" t="n">
        <v>147628.7</v>
      </c>
      <c r="N966" s="60" t="n">
        <v>17449309.31</v>
      </c>
      <c r="O966" s="60" t="n">
        <v>-17301680.61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79</v>
      </c>
      <c r="C967" s="0" t="s">
        <v>2488</v>
      </c>
      <c r="D967" s="0" t="s">
        <v>2498</v>
      </c>
      <c r="E967" s="0" t="s">
        <v>2499</v>
      </c>
      <c r="F967" s="0" t="s">
        <v>2499</v>
      </c>
      <c r="G967" s="0" t="s">
        <v>2500</v>
      </c>
      <c r="H967" s="60" t="n">
        <v>0</v>
      </c>
      <c r="I967" s="60" t="n">
        <v>114938.19</v>
      </c>
      <c r="J967" s="60" t="n">
        <v>3781195.91</v>
      </c>
      <c r="K967" s="60" t="n">
        <v>-3666257.72</v>
      </c>
      <c r="L967" s="60" t="n">
        <v>0</v>
      </c>
      <c r="M967" s="60" t="n">
        <v>1579611.18</v>
      </c>
      <c r="N967" s="60" t="n">
        <v>4426775.86</v>
      </c>
      <c r="O967" s="60" t="n">
        <v>-2847164.68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79</v>
      </c>
      <c r="C968" s="0" t="s">
        <v>2488</v>
      </c>
      <c r="D968" s="0" t="s">
        <v>2498</v>
      </c>
      <c r="E968" s="0" t="s">
        <v>2501</v>
      </c>
      <c r="F968" s="0" t="s">
        <v>2501</v>
      </c>
      <c r="G968" s="0" t="s">
        <v>2502</v>
      </c>
      <c r="H968" s="60" t="n">
        <v>0</v>
      </c>
      <c r="I968" s="60" t="n">
        <v>347752.99</v>
      </c>
      <c r="J968" s="60" t="n">
        <v>6913367.38</v>
      </c>
      <c r="K968" s="60" t="n">
        <v>-6565614.39</v>
      </c>
      <c r="L968" s="60" t="n">
        <v>0</v>
      </c>
      <c r="M968" s="60" t="n">
        <v>236534.96</v>
      </c>
      <c r="N968" s="60" t="n">
        <v>7483317.44</v>
      </c>
      <c r="O968" s="60" t="n">
        <v>-7246782.48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79</v>
      </c>
      <c r="C969" s="0" t="s">
        <v>2488</v>
      </c>
      <c r="D969" s="0" t="s">
        <v>2498</v>
      </c>
      <c r="E969" s="0" t="s">
        <v>2503</v>
      </c>
      <c r="F969" s="0" t="s">
        <v>2503</v>
      </c>
      <c r="G969" s="0" t="s">
        <v>2504</v>
      </c>
      <c r="H969" s="60" t="n">
        <v>0</v>
      </c>
      <c r="I969" s="60" t="n">
        <v>0</v>
      </c>
      <c r="J969" s="60" t="n">
        <v>0</v>
      </c>
      <c r="K969" s="60" t="n">
        <v>0</v>
      </c>
      <c r="L969" s="60" t="n">
        <v>0</v>
      </c>
      <c r="M969" s="60" t="n">
        <v>0</v>
      </c>
      <c r="N969" s="60" t="n">
        <v>0</v>
      </c>
      <c r="O969" s="60" t="n">
        <v>0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79</v>
      </c>
      <c r="C970" s="0" t="s">
        <v>2488</v>
      </c>
      <c r="D970" s="0" t="s">
        <v>2498</v>
      </c>
      <c r="E970" s="0" t="s">
        <v>2505</v>
      </c>
      <c r="F970" s="0" t="s">
        <v>2505</v>
      </c>
      <c r="G970" s="0" t="s">
        <v>2506</v>
      </c>
      <c r="H970" s="60" t="n">
        <v>0</v>
      </c>
      <c r="I970" s="60" t="n">
        <v>43224.88</v>
      </c>
      <c r="J970" s="60" t="n">
        <v>4502514.29</v>
      </c>
      <c r="K970" s="60" t="n">
        <v>-4459289.41</v>
      </c>
      <c r="L970" s="60" t="n">
        <v>0</v>
      </c>
      <c r="M970" s="60" t="n">
        <v>13084.21</v>
      </c>
      <c r="N970" s="60" t="n">
        <v>295522.4</v>
      </c>
      <c r="O970" s="60" t="n">
        <v>-282438.19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79</v>
      </c>
      <c r="C971" s="0" t="s">
        <v>2488</v>
      </c>
      <c r="D971" s="0" t="s">
        <v>2498</v>
      </c>
      <c r="E971" s="0" t="s">
        <v>2507</v>
      </c>
      <c r="F971" s="0" t="s">
        <v>2507</v>
      </c>
      <c r="G971" s="0" t="s">
        <v>2508</v>
      </c>
      <c r="H971" s="60" t="n">
        <v>0</v>
      </c>
      <c r="I971" s="60" t="n">
        <v>0</v>
      </c>
      <c r="J971" s="60" t="n">
        <v>0</v>
      </c>
      <c r="K971" s="60" t="n">
        <v>0</v>
      </c>
      <c r="L971" s="60" t="n">
        <v>0</v>
      </c>
      <c r="M971" s="60" t="n">
        <v>0</v>
      </c>
      <c r="N971" s="60" t="n">
        <v>0</v>
      </c>
      <c r="O971" s="60" t="n">
        <v>0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79</v>
      </c>
      <c r="C972" s="0" t="s">
        <v>2509</v>
      </c>
      <c r="D972" s="0" t="s">
        <v>2510</v>
      </c>
      <c r="E972" s="0" t="s">
        <v>2511</v>
      </c>
      <c r="F972" s="0" t="s">
        <v>2511</v>
      </c>
      <c r="G972" s="0" t="s">
        <v>2512</v>
      </c>
      <c r="H972" s="60" t="n">
        <v>0</v>
      </c>
      <c r="I972" s="60" t="n">
        <v>106908.92</v>
      </c>
      <c r="J972" s="60" t="n">
        <v>23914615.75</v>
      </c>
      <c r="K972" s="60" t="n">
        <v>-23807706.83</v>
      </c>
      <c r="L972" s="60" t="n">
        <v>0</v>
      </c>
      <c r="M972" s="60" t="n">
        <v>109120.28</v>
      </c>
      <c r="N972" s="60" t="n">
        <v>28410780.62</v>
      </c>
      <c r="O972" s="60" t="n">
        <v>-28301660.34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79</v>
      </c>
      <c r="C973" s="0" t="s">
        <v>2509</v>
      </c>
      <c r="D973" s="0" t="s">
        <v>2510</v>
      </c>
      <c r="E973" s="0" t="s">
        <v>2513</v>
      </c>
      <c r="F973" s="0" t="s">
        <v>2513</v>
      </c>
      <c r="G973" s="0" t="s">
        <v>2514</v>
      </c>
      <c r="H973" s="60" t="n">
        <v>0</v>
      </c>
      <c r="I973" s="60" t="n">
        <v>190978.66</v>
      </c>
      <c r="J973" s="60" t="n">
        <v>6145864.41</v>
      </c>
      <c r="K973" s="60" t="n">
        <v>-5954885.75</v>
      </c>
      <c r="L973" s="60" t="n">
        <v>0</v>
      </c>
      <c r="M973" s="60" t="n">
        <v>25174.86</v>
      </c>
      <c r="N973" s="60" t="n">
        <v>8927720.57</v>
      </c>
      <c r="O973" s="60" t="n">
        <v>-8902545.71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79</v>
      </c>
      <c r="C974" s="0" t="s">
        <v>2509</v>
      </c>
      <c r="D974" s="0" t="s">
        <v>2515</v>
      </c>
      <c r="E974" s="0" t="s">
        <v>2516</v>
      </c>
      <c r="F974" s="0" t="s">
        <v>2516</v>
      </c>
      <c r="G974" s="0" t="s">
        <v>2517</v>
      </c>
      <c r="H974" s="60" t="n">
        <v>0</v>
      </c>
      <c r="I974" s="60" t="n">
        <v>393997078.26</v>
      </c>
      <c r="J974" s="60" t="n">
        <v>957909348.08</v>
      </c>
      <c r="K974" s="60" t="n">
        <v>-563912269.82</v>
      </c>
      <c r="L974" s="60" t="n">
        <v>0</v>
      </c>
      <c r="M974" s="60" t="n">
        <v>381599418.04</v>
      </c>
      <c r="N974" s="60" t="n">
        <v>1039848763.12</v>
      </c>
      <c r="O974" s="60" t="n">
        <v>-658249345.08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79</v>
      </c>
      <c r="C975" s="0" t="s">
        <v>2509</v>
      </c>
      <c r="D975" s="0" t="s">
        <v>2515</v>
      </c>
      <c r="E975" s="0" t="s">
        <v>2518</v>
      </c>
      <c r="F975" s="0" t="s">
        <v>2518</v>
      </c>
      <c r="G975" s="0" t="s">
        <v>2519</v>
      </c>
      <c r="H975" s="60" t="n">
        <v>0</v>
      </c>
      <c r="I975" s="60" t="n">
        <v>0</v>
      </c>
      <c r="J975" s="60" t="n">
        <v>0</v>
      </c>
      <c r="K975" s="60" t="n">
        <v>0</v>
      </c>
      <c r="L975" s="60" t="n">
        <v>0</v>
      </c>
      <c r="M975" s="60" t="n">
        <v>0</v>
      </c>
      <c r="N975" s="60" t="n">
        <v>0</v>
      </c>
      <c r="O975" s="60" t="n">
        <v>0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79</v>
      </c>
      <c r="C976" s="0" t="s">
        <v>2509</v>
      </c>
      <c r="D976" s="0" t="s">
        <v>2520</v>
      </c>
      <c r="E976" s="0" t="s">
        <v>2521</v>
      </c>
      <c r="F976" s="0" t="s">
        <v>2521</v>
      </c>
      <c r="G976" s="0" t="s">
        <v>2522</v>
      </c>
      <c r="H976" s="60" t="n">
        <v>0</v>
      </c>
      <c r="I976" s="60" t="n">
        <v>0</v>
      </c>
      <c r="J976" s="60" t="n">
        <v>0</v>
      </c>
      <c r="K976" s="60" t="n">
        <v>0</v>
      </c>
      <c r="L976" s="60" t="n">
        <v>0</v>
      </c>
      <c r="M976" s="60" t="n">
        <v>0</v>
      </c>
      <c r="N976" s="60" t="n">
        <v>0</v>
      </c>
      <c r="O976" s="60" t="n">
        <v>0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79</v>
      </c>
      <c r="C977" s="0" t="s">
        <v>2509</v>
      </c>
      <c r="D977" s="0" t="s">
        <v>2520</v>
      </c>
      <c r="E977" s="0" t="s">
        <v>2523</v>
      </c>
      <c r="F977" s="0" t="s">
        <v>2523</v>
      </c>
      <c r="G977" s="0" t="s">
        <v>2524</v>
      </c>
      <c r="H977" s="60" t="n">
        <v>0</v>
      </c>
      <c r="I977" s="60" t="n">
        <v>154489.81</v>
      </c>
      <c r="J977" s="60" t="n">
        <v>2274837.76</v>
      </c>
      <c r="K977" s="60" t="n">
        <v>-2120347.95</v>
      </c>
      <c r="L977" s="60" t="n">
        <v>0</v>
      </c>
      <c r="M977" s="60" t="n">
        <v>233926.8</v>
      </c>
      <c r="N977" s="60" t="n">
        <v>4756259.86</v>
      </c>
      <c r="O977" s="60" t="n">
        <v>-4522333.06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79</v>
      </c>
      <c r="C978" s="0" t="s">
        <v>2509</v>
      </c>
      <c r="D978" s="0" t="s">
        <v>2520</v>
      </c>
      <c r="E978" s="0" t="s">
        <v>2525</v>
      </c>
      <c r="F978" s="0" t="s">
        <v>2525</v>
      </c>
      <c r="G978" s="0" t="s">
        <v>2526</v>
      </c>
      <c r="H978" s="60" t="n">
        <v>0</v>
      </c>
      <c r="I978" s="60" t="n">
        <v>878017.06</v>
      </c>
      <c r="J978" s="60" t="n">
        <v>9483675.12</v>
      </c>
      <c r="K978" s="60" t="n">
        <v>-8605658.06</v>
      </c>
      <c r="L978" s="60" t="n">
        <v>0</v>
      </c>
      <c r="M978" s="60" t="n">
        <v>14872</v>
      </c>
      <c r="N978" s="60" t="n">
        <v>10788116.48</v>
      </c>
      <c r="O978" s="60" t="n">
        <v>-10773244.48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79</v>
      </c>
      <c r="C979" s="0" t="s">
        <v>2509</v>
      </c>
      <c r="D979" s="0" t="s">
        <v>2520</v>
      </c>
      <c r="E979" s="0" t="s">
        <v>2527</v>
      </c>
      <c r="F979" s="0" t="s">
        <v>2527</v>
      </c>
      <c r="G979" s="0" t="s">
        <v>2528</v>
      </c>
      <c r="H979" s="60" t="n">
        <v>0</v>
      </c>
      <c r="I979" s="60" t="n">
        <v>1337285.94</v>
      </c>
      <c r="J979" s="60" t="n">
        <v>15433406.57</v>
      </c>
      <c r="K979" s="60" t="n">
        <v>-14096120.63</v>
      </c>
      <c r="L979" s="60" t="n">
        <v>0</v>
      </c>
      <c r="M979" s="60" t="n">
        <v>1184124.62</v>
      </c>
      <c r="N979" s="60" t="n">
        <v>18715644.64</v>
      </c>
      <c r="O979" s="60" t="n">
        <v>-17531520.02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79</v>
      </c>
      <c r="C980" s="0" t="s">
        <v>2509</v>
      </c>
      <c r="D980" s="0" t="s">
        <v>2520</v>
      </c>
      <c r="E980" s="0" t="s">
        <v>2529</v>
      </c>
      <c r="F980" s="0" t="s">
        <v>2529</v>
      </c>
      <c r="G980" s="0" t="s">
        <v>2530</v>
      </c>
      <c r="H980" s="60" t="n">
        <v>0</v>
      </c>
      <c r="I980" s="60" t="n">
        <v>103002.92</v>
      </c>
      <c r="J980" s="60" t="n">
        <v>5374383.29</v>
      </c>
      <c r="K980" s="60" t="n">
        <v>-5271380.37</v>
      </c>
      <c r="L980" s="60" t="n">
        <v>0</v>
      </c>
      <c r="M980" s="60" t="n">
        <v>316628.13</v>
      </c>
      <c r="N980" s="60" t="n">
        <v>4952407.26</v>
      </c>
      <c r="O980" s="60" t="n">
        <v>-4635779.13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79</v>
      </c>
      <c r="C981" s="0" t="s">
        <v>2509</v>
      </c>
      <c r="D981" s="0" t="s">
        <v>2520</v>
      </c>
      <c r="E981" s="0" t="s">
        <v>2531</v>
      </c>
      <c r="F981" s="0" t="s">
        <v>2531</v>
      </c>
      <c r="G981" s="0" t="s">
        <v>2532</v>
      </c>
      <c r="H981" s="60" t="n">
        <v>0</v>
      </c>
      <c r="I981" s="60" t="n">
        <v>24394.7</v>
      </c>
      <c r="J981" s="60" t="n">
        <v>76807.53</v>
      </c>
      <c r="K981" s="60" t="n">
        <v>-52412.83</v>
      </c>
      <c r="L981" s="60" t="n">
        <v>0</v>
      </c>
      <c r="M981" s="60" t="n">
        <v>13286.58</v>
      </c>
      <c r="N981" s="60" t="n">
        <v>58186.59</v>
      </c>
      <c r="O981" s="60" t="n">
        <v>-44900.01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79</v>
      </c>
      <c r="C982" s="0" t="s">
        <v>2509</v>
      </c>
      <c r="D982" s="0" t="s">
        <v>2520</v>
      </c>
      <c r="E982" s="0" t="s">
        <v>2533</v>
      </c>
      <c r="F982" s="0" t="s">
        <v>2533</v>
      </c>
      <c r="G982" s="0" t="s">
        <v>2534</v>
      </c>
      <c r="H982" s="60" t="n">
        <v>0</v>
      </c>
      <c r="I982" s="60" t="n">
        <v>106387001.14</v>
      </c>
      <c r="J982" s="60" t="n">
        <v>84587790.89</v>
      </c>
      <c r="K982" s="60" t="n">
        <v>21799210.25</v>
      </c>
      <c r="L982" s="60" t="n">
        <v>0</v>
      </c>
      <c r="M982" s="60" t="n">
        <v>81688310.57</v>
      </c>
      <c r="N982" s="60" t="n">
        <v>117291410.16</v>
      </c>
      <c r="O982" s="60" t="n">
        <v>-35603099.59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79</v>
      </c>
      <c r="C983" s="0" t="s">
        <v>2509</v>
      </c>
      <c r="D983" s="0" t="s">
        <v>2520</v>
      </c>
      <c r="E983" s="0" t="s">
        <v>2535</v>
      </c>
      <c r="F983" s="0" t="s">
        <v>2535</v>
      </c>
      <c r="G983" s="0" t="s">
        <v>2536</v>
      </c>
      <c r="H983" s="60" t="n">
        <v>0</v>
      </c>
      <c r="I983" s="60" t="n">
        <v>8953684.14</v>
      </c>
      <c r="J983" s="60" t="n">
        <v>67191250.03</v>
      </c>
      <c r="K983" s="60" t="n">
        <v>-58237565.89</v>
      </c>
      <c r="L983" s="60" t="n">
        <v>0</v>
      </c>
      <c r="M983" s="60" t="n">
        <v>2603852.07</v>
      </c>
      <c r="N983" s="60" t="n">
        <v>64526063.35</v>
      </c>
      <c r="O983" s="60" t="n">
        <v>-61922211.28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79</v>
      </c>
      <c r="C984" s="0" t="s">
        <v>2509</v>
      </c>
      <c r="D984" s="0" t="s">
        <v>2520</v>
      </c>
      <c r="E984" s="0" t="s">
        <v>2537</v>
      </c>
      <c r="F984" s="0" t="s">
        <v>2537</v>
      </c>
      <c r="G984" s="0" t="s">
        <v>2538</v>
      </c>
      <c r="H984" s="60" t="n">
        <v>0</v>
      </c>
      <c r="I984" s="60" t="n">
        <v>267.17</v>
      </c>
      <c r="J984" s="60" t="n">
        <v>11461473.36</v>
      </c>
      <c r="K984" s="60" t="n">
        <v>-11461206.19</v>
      </c>
      <c r="L984" s="60" t="n">
        <v>0</v>
      </c>
      <c r="M984" s="60" t="n">
        <v>5761.15</v>
      </c>
      <c r="N984" s="60" t="n">
        <v>11578211.77</v>
      </c>
      <c r="O984" s="60" t="n">
        <v>-11572450.62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79</v>
      </c>
      <c r="C985" s="0" t="s">
        <v>2509</v>
      </c>
      <c r="D985" s="0" t="s">
        <v>2520</v>
      </c>
      <c r="E985" s="0" t="s">
        <v>2539</v>
      </c>
      <c r="F985" s="0" t="s">
        <v>2539</v>
      </c>
      <c r="G985" s="0" t="s">
        <v>2540</v>
      </c>
      <c r="H985" s="60" t="n">
        <v>0</v>
      </c>
      <c r="I985" s="60" t="n">
        <v>0</v>
      </c>
      <c r="J985" s="60" t="n">
        <v>0</v>
      </c>
      <c r="K985" s="60" t="n">
        <v>0</v>
      </c>
      <c r="L985" s="60" t="n">
        <v>0</v>
      </c>
      <c r="M985" s="60" t="n">
        <v>0</v>
      </c>
      <c r="N985" s="60" t="n">
        <v>0</v>
      </c>
      <c r="O985" s="60" t="n">
        <v>0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79</v>
      </c>
      <c r="C986" s="0" t="s">
        <v>2509</v>
      </c>
      <c r="D986" s="0" t="s">
        <v>2541</v>
      </c>
      <c r="E986" s="0" t="s">
        <v>2542</v>
      </c>
      <c r="F986" s="0" t="s">
        <v>2542</v>
      </c>
      <c r="G986" s="0" t="s">
        <v>2543</v>
      </c>
      <c r="H986" s="60" t="n">
        <v>0</v>
      </c>
      <c r="I986" s="60" t="n">
        <v>0</v>
      </c>
      <c r="J986" s="60" t="n">
        <v>0</v>
      </c>
      <c r="K986" s="60" t="n">
        <v>0</v>
      </c>
      <c r="L986" s="60" t="n">
        <v>0</v>
      </c>
      <c r="M986" s="60" t="n">
        <v>0</v>
      </c>
      <c r="N986" s="60" t="n">
        <v>0</v>
      </c>
      <c r="O986" s="60" t="n">
        <v>0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79</v>
      </c>
      <c r="C987" s="0" t="s">
        <v>2509</v>
      </c>
      <c r="D987" s="0" t="s">
        <v>2541</v>
      </c>
      <c r="E987" s="0" t="s">
        <v>2544</v>
      </c>
      <c r="F987" s="0" t="s">
        <v>2544</v>
      </c>
      <c r="G987" s="0" t="s">
        <v>2545</v>
      </c>
      <c r="H987" s="60" t="n">
        <v>0</v>
      </c>
      <c r="I987" s="60" t="n">
        <v>58666.82</v>
      </c>
      <c r="J987" s="60" t="n">
        <v>0</v>
      </c>
      <c r="K987" s="60" t="n">
        <v>58666.82</v>
      </c>
      <c r="L987" s="60" t="n">
        <v>0</v>
      </c>
      <c r="M987" s="60" t="n">
        <v>109512.96</v>
      </c>
      <c r="N987" s="60" t="n">
        <v>0</v>
      </c>
      <c r="O987" s="60" t="n">
        <v>109512.96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79</v>
      </c>
      <c r="C988" s="0" t="s">
        <v>2509</v>
      </c>
      <c r="D988" s="0" t="s">
        <v>2541</v>
      </c>
      <c r="E988" s="0" t="s">
        <v>2546</v>
      </c>
      <c r="F988" s="0" t="s">
        <v>2546</v>
      </c>
      <c r="G988" s="0" t="s">
        <v>2547</v>
      </c>
      <c r="H988" s="60" t="n">
        <v>0</v>
      </c>
      <c r="I988" s="60" t="n">
        <v>0</v>
      </c>
      <c r="J988" s="60" t="n">
        <v>0</v>
      </c>
      <c r="K988" s="60" t="n">
        <v>0</v>
      </c>
      <c r="L988" s="60" t="n">
        <v>0</v>
      </c>
      <c r="M988" s="60" t="n">
        <v>0</v>
      </c>
      <c r="N988" s="60" t="n">
        <v>0</v>
      </c>
      <c r="O988" s="60" t="n">
        <v>0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79</v>
      </c>
      <c r="C989" s="0" t="s">
        <v>2509</v>
      </c>
      <c r="D989" s="0" t="s">
        <v>2541</v>
      </c>
      <c r="E989" s="0" t="s">
        <v>2548</v>
      </c>
      <c r="F989" s="0" t="s">
        <v>2548</v>
      </c>
      <c r="G989" s="0" t="s">
        <v>2549</v>
      </c>
      <c r="H989" s="60" t="n">
        <v>0</v>
      </c>
      <c r="I989" s="60" t="n">
        <v>688.82</v>
      </c>
      <c r="J989" s="60" t="n">
        <v>1128534.82</v>
      </c>
      <c r="K989" s="60" t="n">
        <v>-1127846</v>
      </c>
      <c r="L989" s="60" t="n">
        <v>0</v>
      </c>
      <c r="M989" s="60" t="n">
        <v>9704.8</v>
      </c>
      <c r="N989" s="60" t="n">
        <v>1194274.98</v>
      </c>
      <c r="O989" s="60" t="n">
        <v>-1184570.18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79</v>
      </c>
      <c r="C990" s="0" t="s">
        <v>2509</v>
      </c>
      <c r="D990" s="0" t="s">
        <v>2541</v>
      </c>
      <c r="E990" s="0" t="s">
        <v>2550</v>
      </c>
      <c r="F990" s="0" t="s">
        <v>2550</v>
      </c>
      <c r="G990" s="0" t="s">
        <v>2551</v>
      </c>
      <c r="H990" s="60" t="n">
        <v>0</v>
      </c>
      <c r="I990" s="60" t="n">
        <v>0</v>
      </c>
      <c r="J990" s="60" t="n">
        <v>1019152.2</v>
      </c>
      <c r="K990" s="60" t="n">
        <v>-1019152.2</v>
      </c>
      <c r="L990" s="60" t="n">
        <v>0</v>
      </c>
      <c r="M990" s="60" t="n">
        <v>0</v>
      </c>
      <c r="N990" s="60" t="n">
        <v>1170900.13</v>
      </c>
      <c r="O990" s="60" t="n">
        <v>-1170900.13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79</v>
      </c>
      <c r="C991" s="0" t="s">
        <v>2552</v>
      </c>
      <c r="D991" s="0" t="s">
        <v>2553</v>
      </c>
      <c r="E991" s="0" t="s">
        <v>2554</v>
      </c>
      <c r="F991" s="0" t="s">
        <v>2554</v>
      </c>
      <c r="G991" s="0" t="s">
        <v>2555</v>
      </c>
      <c r="H991" s="60" t="n">
        <v>0</v>
      </c>
      <c r="I991" s="60" t="n">
        <v>0</v>
      </c>
      <c r="J991" s="60" t="n">
        <v>538177.86</v>
      </c>
      <c r="K991" s="60" t="n">
        <v>-538177.86</v>
      </c>
      <c r="L991" s="60" t="n">
        <v>0</v>
      </c>
      <c r="M991" s="60" t="n">
        <v>0</v>
      </c>
      <c r="N991" s="60" t="n">
        <v>609865.71</v>
      </c>
      <c r="O991" s="60" t="n">
        <v>-609865.71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79</v>
      </c>
      <c r="C992" s="0" t="s">
        <v>2552</v>
      </c>
      <c r="D992" s="0" t="s">
        <v>2553</v>
      </c>
      <c r="E992" s="0" t="s">
        <v>2556</v>
      </c>
      <c r="F992" s="0" t="s">
        <v>2556</v>
      </c>
      <c r="G992" s="0" t="s">
        <v>2557</v>
      </c>
      <c r="H992" s="60" t="n">
        <v>0</v>
      </c>
      <c r="I992" s="60" t="n">
        <v>1375.07</v>
      </c>
      <c r="J992" s="60" t="n">
        <v>1996170.1</v>
      </c>
      <c r="K992" s="60" t="n">
        <v>-1994795.03</v>
      </c>
      <c r="L992" s="60" t="n">
        <v>0</v>
      </c>
      <c r="M992" s="60" t="n">
        <v>8474.04</v>
      </c>
      <c r="N992" s="60" t="n">
        <v>2529075.42</v>
      </c>
      <c r="O992" s="60" t="n">
        <v>-2520601.38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79</v>
      </c>
      <c r="C993" s="0" t="s">
        <v>2552</v>
      </c>
      <c r="D993" s="0" t="s">
        <v>2553</v>
      </c>
      <c r="E993" s="0" t="s">
        <v>2558</v>
      </c>
      <c r="F993" s="0" t="s">
        <v>2558</v>
      </c>
      <c r="G993" s="0" t="s">
        <v>2559</v>
      </c>
      <c r="H993" s="60" t="n">
        <v>0</v>
      </c>
      <c r="I993" s="60" t="n">
        <v>0</v>
      </c>
      <c r="J993" s="60" t="n">
        <v>921324.65</v>
      </c>
      <c r="K993" s="60" t="n">
        <v>-921324.65</v>
      </c>
      <c r="L993" s="60" t="n">
        <v>0</v>
      </c>
      <c r="M993" s="60" t="n">
        <v>0</v>
      </c>
      <c r="N993" s="60" t="n">
        <v>917167.23</v>
      </c>
      <c r="O993" s="60" t="n">
        <v>-917167.23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79</v>
      </c>
      <c r="C994" s="0" t="s">
        <v>2552</v>
      </c>
      <c r="D994" s="0" t="s">
        <v>2553</v>
      </c>
      <c r="E994" s="0" t="s">
        <v>2560</v>
      </c>
      <c r="F994" s="0" t="s">
        <v>2560</v>
      </c>
      <c r="G994" s="0" t="s">
        <v>2561</v>
      </c>
      <c r="H994" s="60" t="n">
        <v>0</v>
      </c>
      <c r="I994" s="60" t="n">
        <v>0</v>
      </c>
      <c r="J994" s="60" t="n">
        <v>74910.85</v>
      </c>
      <c r="K994" s="60" t="n">
        <v>-74910.85</v>
      </c>
      <c r="L994" s="60" t="n">
        <v>0</v>
      </c>
      <c r="M994" s="60" t="n">
        <v>0</v>
      </c>
      <c r="N994" s="60" t="n">
        <v>126213.8</v>
      </c>
      <c r="O994" s="60" t="n">
        <v>-126213.8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79</v>
      </c>
      <c r="C995" s="0" t="s">
        <v>2552</v>
      </c>
      <c r="D995" s="0" t="s">
        <v>2553</v>
      </c>
      <c r="E995" s="0" t="s">
        <v>2562</v>
      </c>
      <c r="F995" s="0" t="s">
        <v>2562</v>
      </c>
      <c r="G995" s="0" t="s">
        <v>2563</v>
      </c>
      <c r="H995" s="60" t="n">
        <v>0</v>
      </c>
      <c r="I995" s="60" t="n">
        <v>378.98</v>
      </c>
      <c r="J995" s="60" t="n">
        <v>210305.18</v>
      </c>
      <c r="K995" s="60" t="n">
        <v>-209926.2</v>
      </c>
      <c r="L995" s="60" t="n">
        <v>0</v>
      </c>
      <c r="M995" s="60" t="n">
        <v>1078.07</v>
      </c>
      <c r="N995" s="60" t="n">
        <v>231043.24</v>
      </c>
      <c r="O995" s="60" t="n">
        <v>-229965.17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79</v>
      </c>
      <c r="C996" s="0" t="s">
        <v>2552</v>
      </c>
      <c r="D996" s="0" t="s">
        <v>2553</v>
      </c>
      <c r="E996" s="0" t="s">
        <v>2564</v>
      </c>
      <c r="F996" s="0" t="s">
        <v>2564</v>
      </c>
      <c r="G996" s="0" t="s">
        <v>2565</v>
      </c>
      <c r="H996" s="60" t="n">
        <v>0</v>
      </c>
      <c r="I996" s="60" t="n">
        <v>0</v>
      </c>
      <c r="J996" s="60" t="n">
        <v>0</v>
      </c>
      <c r="K996" s="60" t="n">
        <v>0</v>
      </c>
      <c r="L996" s="60" t="n">
        <v>0</v>
      </c>
      <c r="M996" s="60" t="n">
        <v>0</v>
      </c>
      <c r="N996" s="60" t="n">
        <v>0</v>
      </c>
      <c r="O996" s="60" t="n">
        <v>0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79</v>
      </c>
      <c r="C997" s="0" t="s">
        <v>2552</v>
      </c>
      <c r="D997" s="0" t="s">
        <v>2553</v>
      </c>
      <c r="E997" s="0" t="s">
        <v>2566</v>
      </c>
      <c r="F997" s="0" t="s">
        <v>2567</v>
      </c>
      <c r="G997" s="0" t="s">
        <v>2568</v>
      </c>
      <c r="H997" s="60" t="n">
        <v>0</v>
      </c>
      <c r="I997" s="60" t="n">
        <v>28590.96</v>
      </c>
      <c r="J997" s="60" t="n">
        <v>0</v>
      </c>
      <c r="K997" s="60" t="n">
        <v>28590.96</v>
      </c>
      <c r="L997" s="60" t="n">
        <v>0</v>
      </c>
      <c r="M997" s="60" t="n">
        <v>0</v>
      </c>
      <c r="N997" s="60" t="n">
        <v>0</v>
      </c>
      <c r="O997" s="60" t="n">
        <v>0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79</v>
      </c>
      <c r="C998" s="0" t="s">
        <v>2552</v>
      </c>
      <c r="D998" s="0" t="s">
        <v>2569</v>
      </c>
      <c r="E998" s="0" t="s">
        <v>2570</v>
      </c>
      <c r="F998" s="0" t="s">
        <v>2571</v>
      </c>
      <c r="G998" s="0" t="s">
        <v>2572</v>
      </c>
      <c r="H998" s="60" t="n">
        <v>0</v>
      </c>
      <c r="I998" s="60" t="n">
        <v>0</v>
      </c>
      <c r="J998" s="60" t="n">
        <v>4743.13</v>
      </c>
      <c r="K998" s="60" t="n">
        <v>-4743.13</v>
      </c>
      <c r="L998" s="60" t="n">
        <v>0</v>
      </c>
      <c r="M998" s="60" t="n">
        <v>0</v>
      </c>
      <c r="N998" s="60" t="n">
        <v>7607</v>
      </c>
      <c r="O998" s="60" t="n">
        <v>-7607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79</v>
      </c>
      <c r="C999" s="0" t="s">
        <v>2552</v>
      </c>
      <c r="D999" s="0" t="s">
        <v>2569</v>
      </c>
      <c r="E999" s="0" t="s">
        <v>2570</v>
      </c>
      <c r="F999" s="0" t="s">
        <v>2573</v>
      </c>
      <c r="G999" s="0" t="s">
        <v>2574</v>
      </c>
      <c r="H999" s="60" t="n">
        <v>0</v>
      </c>
      <c r="I999" s="60" t="n">
        <v>0</v>
      </c>
      <c r="J999" s="60" t="n">
        <v>846.52</v>
      </c>
      <c r="K999" s="60" t="n">
        <v>-846.52</v>
      </c>
      <c r="L999" s="60" t="n">
        <v>0</v>
      </c>
      <c r="M999" s="60" t="n">
        <v>0</v>
      </c>
      <c r="N999" s="60" t="n">
        <v>5589.15</v>
      </c>
      <c r="O999" s="60" t="n">
        <v>-5589.15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79</v>
      </c>
      <c r="C1000" s="0" t="s">
        <v>2552</v>
      </c>
      <c r="D1000" s="0" t="s">
        <v>2569</v>
      </c>
      <c r="E1000" s="0" t="s">
        <v>2570</v>
      </c>
      <c r="F1000" s="0" t="s">
        <v>2575</v>
      </c>
      <c r="G1000" s="0" t="s">
        <v>2576</v>
      </c>
      <c r="H1000" s="60" t="n">
        <v>0</v>
      </c>
      <c r="I1000" s="60" t="n">
        <v>0</v>
      </c>
      <c r="J1000" s="60" t="n">
        <v>0</v>
      </c>
      <c r="K1000" s="60" t="n">
        <v>0</v>
      </c>
      <c r="L1000" s="60" t="n">
        <v>0</v>
      </c>
      <c r="M1000" s="60" t="n">
        <v>0</v>
      </c>
      <c r="N1000" s="60" t="n">
        <v>0</v>
      </c>
      <c r="O1000" s="60" t="n">
        <v>0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79</v>
      </c>
      <c r="C1001" s="0" t="s">
        <v>2552</v>
      </c>
      <c r="D1001" s="0" t="s">
        <v>2569</v>
      </c>
      <c r="E1001" s="0" t="s">
        <v>2570</v>
      </c>
      <c r="F1001" s="0" t="s">
        <v>2577</v>
      </c>
      <c r="G1001" s="0" t="s">
        <v>2578</v>
      </c>
      <c r="H1001" s="60" t="n">
        <v>0</v>
      </c>
      <c r="I1001" s="60" t="n">
        <v>0</v>
      </c>
      <c r="J1001" s="60" t="n">
        <v>3507.6</v>
      </c>
      <c r="K1001" s="60" t="n">
        <v>-3507.6</v>
      </c>
      <c r="L1001" s="60" t="n">
        <v>0</v>
      </c>
      <c r="M1001" s="60" t="n">
        <v>0</v>
      </c>
      <c r="N1001" s="60" t="n">
        <v>5022.1</v>
      </c>
      <c r="O1001" s="60" t="n">
        <v>-5022.1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79</v>
      </c>
      <c r="C1002" s="0" t="s">
        <v>2552</v>
      </c>
      <c r="D1002" s="0" t="s">
        <v>2569</v>
      </c>
      <c r="E1002" s="0" t="s">
        <v>2570</v>
      </c>
      <c r="F1002" s="0" t="s">
        <v>2579</v>
      </c>
      <c r="G1002" s="0" t="s">
        <v>2580</v>
      </c>
      <c r="H1002" s="60" t="n">
        <v>0</v>
      </c>
      <c r="I1002" s="60" t="n">
        <v>130635.18</v>
      </c>
      <c r="J1002" s="60" t="n">
        <v>213870.58</v>
      </c>
      <c r="K1002" s="60" t="n">
        <v>-83235.4</v>
      </c>
      <c r="L1002" s="60" t="n">
        <v>0</v>
      </c>
      <c r="M1002" s="60" t="n">
        <v>27580.75</v>
      </c>
      <c r="N1002" s="60" t="n">
        <v>512253.66</v>
      </c>
      <c r="O1002" s="60" t="n">
        <v>-484672.91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79</v>
      </c>
      <c r="C1003" s="0" t="s">
        <v>2552</v>
      </c>
      <c r="D1003" s="0" t="s">
        <v>2569</v>
      </c>
      <c r="E1003" s="0" t="s">
        <v>2570</v>
      </c>
      <c r="F1003" s="0" t="s">
        <v>2581</v>
      </c>
      <c r="G1003" s="0" t="s">
        <v>2582</v>
      </c>
      <c r="H1003" s="60" t="n">
        <v>0</v>
      </c>
      <c r="I1003" s="60" t="n">
        <v>0</v>
      </c>
      <c r="J1003" s="60" t="n">
        <v>0</v>
      </c>
      <c r="K1003" s="60" t="n">
        <v>0</v>
      </c>
      <c r="L1003" s="60" t="n">
        <v>0</v>
      </c>
      <c r="M1003" s="60" t="n">
        <v>0</v>
      </c>
      <c r="N1003" s="60" t="n">
        <v>180974</v>
      </c>
      <c r="O1003" s="60" t="n">
        <v>-180974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79</v>
      </c>
      <c r="C1004" s="0" t="s">
        <v>2552</v>
      </c>
      <c r="D1004" s="0" t="s">
        <v>2569</v>
      </c>
      <c r="E1004" s="0" t="s">
        <v>2570</v>
      </c>
      <c r="F1004" s="0" t="s">
        <v>2583</v>
      </c>
      <c r="G1004" s="0" t="s">
        <v>2584</v>
      </c>
      <c r="H1004" s="60" t="n">
        <v>0</v>
      </c>
      <c r="I1004" s="60" t="n">
        <v>0</v>
      </c>
      <c r="J1004" s="60" t="n">
        <v>996340.69</v>
      </c>
      <c r="K1004" s="60" t="n">
        <v>-996340.69</v>
      </c>
      <c r="L1004" s="60" t="n">
        <v>0</v>
      </c>
      <c r="M1004" s="60" t="n">
        <v>0</v>
      </c>
      <c r="N1004" s="60" t="n">
        <v>1093332.67</v>
      </c>
      <c r="O1004" s="60" t="n">
        <v>-1093332.67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79</v>
      </c>
      <c r="C1005" s="0" t="s">
        <v>2552</v>
      </c>
      <c r="D1005" s="0" t="s">
        <v>2569</v>
      </c>
      <c r="E1005" s="0" t="s">
        <v>2570</v>
      </c>
      <c r="F1005" s="0" t="s">
        <v>2585</v>
      </c>
      <c r="G1005" s="0" t="s">
        <v>2586</v>
      </c>
      <c r="H1005" s="60" t="n">
        <v>0</v>
      </c>
      <c r="I1005" s="60" t="n">
        <v>0</v>
      </c>
      <c r="J1005" s="60" t="n">
        <v>0</v>
      </c>
      <c r="K1005" s="60" t="n">
        <v>0</v>
      </c>
      <c r="L1005" s="60" t="n">
        <v>0</v>
      </c>
      <c r="M1005" s="60" t="n">
        <v>0</v>
      </c>
      <c r="N1005" s="60" t="n">
        <v>0</v>
      </c>
      <c r="O1005" s="60" t="n">
        <v>0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79</v>
      </c>
      <c r="C1006" s="0" t="s">
        <v>2552</v>
      </c>
      <c r="D1006" s="0" t="s">
        <v>2569</v>
      </c>
      <c r="E1006" s="0" t="s">
        <v>2570</v>
      </c>
      <c r="F1006" s="0" t="s">
        <v>2587</v>
      </c>
      <c r="G1006" s="0" t="s">
        <v>2588</v>
      </c>
      <c r="H1006" s="60" t="n">
        <v>0</v>
      </c>
      <c r="I1006" s="60" t="n">
        <v>0</v>
      </c>
      <c r="J1006" s="60" t="n">
        <v>0</v>
      </c>
      <c r="K1006" s="60" t="n">
        <v>0</v>
      </c>
      <c r="L1006" s="60" t="n">
        <v>0</v>
      </c>
      <c r="M1006" s="60" t="n">
        <v>0</v>
      </c>
      <c r="N1006" s="60" t="n">
        <v>0</v>
      </c>
      <c r="O1006" s="60" t="n">
        <v>0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79</v>
      </c>
      <c r="C1007" s="0" t="s">
        <v>2552</v>
      </c>
      <c r="D1007" s="0" t="s">
        <v>2569</v>
      </c>
      <c r="E1007" s="0" t="s">
        <v>2570</v>
      </c>
      <c r="F1007" s="0" t="s">
        <v>2589</v>
      </c>
      <c r="G1007" s="0" t="s">
        <v>2590</v>
      </c>
      <c r="H1007" s="60" t="n">
        <v>0</v>
      </c>
      <c r="I1007" s="60" t="n">
        <v>0</v>
      </c>
      <c r="J1007" s="60" t="n">
        <v>0</v>
      </c>
      <c r="K1007" s="60" t="n">
        <v>0</v>
      </c>
      <c r="L1007" s="60" t="n">
        <v>0</v>
      </c>
      <c r="M1007" s="60" t="n">
        <v>0</v>
      </c>
      <c r="N1007" s="60" t="n">
        <v>0</v>
      </c>
      <c r="O1007" s="60" t="n">
        <v>0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79</v>
      </c>
      <c r="C1008" s="0" t="s">
        <v>2552</v>
      </c>
      <c r="D1008" s="0" t="s">
        <v>2569</v>
      </c>
      <c r="E1008" s="0" t="s">
        <v>2570</v>
      </c>
      <c r="F1008" s="0" t="s">
        <v>2591</v>
      </c>
      <c r="G1008" s="0" t="s">
        <v>2592</v>
      </c>
      <c r="H1008" s="60" t="n">
        <v>0</v>
      </c>
      <c r="I1008" s="60" t="n">
        <v>0</v>
      </c>
      <c r="J1008" s="60" t="n">
        <v>26385.2</v>
      </c>
      <c r="K1008" s="60" t="n">
        <v>-26385.2</v>
      </c>
      <c r="L1008" s="60" t="n">
        <v>0</v>
      </c>
      <c r="M1008" s="60" t="n">
        <v>0</v>
      </c>
      <c r="N1008" s="60" t="n">
        <v>48642.59</v>
      </c>
      <c r="O1008" s="60" t="n">
        <v>-48642.59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79</v>
      </c>
      <c r="C1009" s="0" t="s">
        <v>2552</v>
      </c>
      <c r="D1009" s="0" t="s">
        <v>2569</v>
      </c>
      <c r="E1009" s="0" t="s">
        <v>2570</v>
      </c>
      <c r="F1009" s="0" t="s">
        <v>2593</v>
      </c>
      <c r="G1009" s="0" t="s">
        <v>2594</v>
      </c>
      <c r="H1009" s="60" t="n">
        <v>0</v>
      </c>
      <c r="I1009" s="60" t="n">
        <v>0</v>
      </c>
      <c r="J1009" s="60" t="n">
        <v>0</v>
      </c>
      <c r="K1009" s="60" t="n">
        <v>0</v>
      </c>
      <c r="L1009" s="60" t="n">
        <v>0</v>
      </c>
      <c r="M1009" s="60" t="n">
        <v>0</v>
      </c>
      <c r="N1009" s="60" t="n">
        <v>0</v>
      </c>
      <c r="O1009" s="60" t="n">
        <v>0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79</v>
      </c>
      <c r="C1010" s="0" t="s">
        <v>2552</v>
      </c>
      <c r="D1010" s="0" t="s">
        <v>2569</v>
      </c>
      <c r="E1010" s="0" t="s">
        <v>2570</v>
      </c>
      <c r="F1010" s="0" t="s">
        <v>2595</v>
      </c>
      <c r="G1010" s="0" t="s">
        <v>2596</v>
      </c>
      <c r="H1010" s="60" t="n">
        <v>0</v>
      </c>
      <c r="I1010" s="60" t="n">
        <v>0</v>
      </c>
      <c r="J1010" s="60" t="n">
        <v>37275.68</v>
      </c>
      <c r="K1010" s="60" t="n">
        <v>-37275.68</v>
      </c>
      <c r="L1010" s="60" t="n">
        <v>0</v>
      </c>
      <c r="M1010" s="60" t="n">
        <v>0</v>
      </c>
      <c r="N1010" s="60" t="n">
        <v>47015.74</v>
      </c>
      <c r="O1010" s="60" t="n">
        <v>-47015.74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79</v>
      </c>
      <c r="C1011" s="0" t="s">
        <v>2552</v>
      </c>
      <c r="D1011" s="0" t="s">
        <v>2569</v>
      </c>
      <c r="E1011" s="0" t="s">
        <v>2570</v>
      </c>
      <c r="F1011" s="0" t="s">
        <v>2597</v>
      </c>
      <c r="G1011" s="0" t="s">
        <v>2598</v>
      </c>
      <c r="H1011" s="60" t="n">
        <v>0</v>
      </c>
      <c r="I1011" s="60" t="n">
        <v>7591.42</v>
      </c>
      <c r="J1011" s="60" t="n">
        <v>11749.48</v>
      </c>
      <c r="K1011" s="60" t="n">
        <v>-4158.06</v>
      </c>
      <c r="L1011" s="60" t="n">
        <v>0</v>
      </c>
      <c r="M1011" s="60" t="n">
        <v>0</v>
      </c>
      <c r="N1011" s="60" t="n">
        <v>82888.82</v>
      </c>
      <c r="O1011" s="60" t="n">
        <v>-82888.82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79</v>
      </c>
      <c r="C1012" s="0" t="s">
        <v>2552</v>
      </c>
      <c r="D1012" s="0" t="s">
        <v>2569</v>
      </c>
      <c r="E1012" s="0" t="s">
        <v>2570</v>
      </c>
      <c r="F1012" s="0" t="s">
        <v>2599</v>
      </c>
      <c r="G1012" s="0" t="s">
        <v>2600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79</v>
      </c>
      <c r="C1013" s="0" t="s">
        <v>2552</v>
      </c>
      <c r="D1013" s="0" t="s">
        <v>2569</v>
      </c>
      <c r="E1013" s="0" t="s">
        <v>2570</v>
      </c>
      <c r="F1013" s="0" t="s">
        <v>2601</v>
      </c>
      <c r="G1013" s="0" t="s">
        <v>2602</v>
      </c>
      <c r="H1013" s="60" t="n">
        <v>0</v>
      </c>
      <c r="I1013" s="60" t="n">
        <v>0</v>
      </c>
      <c r="J1013" s="60" t="n">
        <v>46373.51</v>
      </c>
      <c r="K1013" s="60" t="n">
        <v>-46373.51</v>
      </c>
      <c r="L1013" s="60" t="n">
        <v>0</v>
      </c>
      <c r="M1013" s="60" t="n">
        <v>0</v>
      </c>
      <c r="N1013" s="60" t="n">
        <v>19870.33</v>
      </c>
      <c r="O1013" s="60" t="n">
        <v>-19870.33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79</v>
      </c>
      <c r="C1014" s="0" t="s">
        <v>2552</v>
      </c>
      <c r="D1014" s="0" t="s">
        <v>2569</v>
      </c>
      <c r="E1014" s="0" t="s">
        <v>2570</v>
      </c>
      <c r="F1014" s="0" t="s">
        <v>2603</v>
      </c>
      <c r="G1014" s="0" t="s">
        <v>2604</v>
      </c>
      <c r="H1014" s="60" t="n">
        <v>0</v>
      </c>
      <c r="I1014" s="60" t="n">
        <v>2060</v>
      </c>
      <c r="J1014" s="60" t="n">
        <v>1920</v>
      </c>
      <c r="K1014" s="60" t="n">
        <v>140</v>
      </c>
      <c r="L1014" s="60" t="n">
        <v>0</v>
      </c>
      <c r="M1014" s="60" t="n">
        <v>0</v>
      </c>
      <c r="N1014" s="60" t="n">
        <v>0</v>
      </c>
      <c r="O1014" s="60" t="n">
        <v>0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79</v>
      </c>
      <c r="C1015" s="0" t="s">
        <v>2552</v>
      </c>
      <c r="D1015" s="0" t="s">
        <v>2605</v>
      </c>
      <c r="E1015" s="0" t="s">
        <v>2606</v>
      </c>
      <c r="F1015" s="0" t="s">
        <v>2606</v>
      </c>
      <c r="G1015" s="0" t="s">
        <v>2607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79</v>
      </c>
      <c r="C1016" s="0" t="s">
        <v>2552</v>
      </c>
      <c r="D1016" s="0" t="s">
        <v>2605</v>
      </c>
      <c r="E1016" s="0" t="s">
        <v>2608</v>
      </c>
      <c r="F1016" s="0" t="s">
        <v>2608</v>
      </c>
      <c r="G1016" s="0" t="s">
        <v>2609</v>
      </c>
      <c r="H1016" s="60" t="n">
        <v>0</v>
      </c>
      <c r="I1016" s="60" t="n">
        <v>0</v>
      </c>
      <c r="J1016" s="60" t="n">
        <v>0</v>
      </c>
      <c r="K1016" s="60" t="n"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79</v>
      </c>
      <c r="C1017" s="0" t="s">
        <v>2552</v>
      </c>
      <c r="D1017" s="0" t="s">
        <v>2605</v>
      </c>
      <c r="E1017" s="0" t="s">
        <v>2610</v>
      </c>
      <c r="F1017" s="0" t="s">
        <v>2610</v>
      </c>
      <c r="G1017" s="0" t="s">
        <v>2611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79</v>
      </c>
      <c r="C1018" s="0" t="s">
        <v>2552</v>
      </c>
      <c r="D1018" s="0" t="s">
        <v>2605</v>
      </c>
      <c r="E1018" s="0" t="s">
        <v>2612</v>
      </c>
      <c r="F1018" s="0" t="s">
        <v>2612</v>
      </c>
      <c r="G1018" s="0" t="s">
        <v>2613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79</v>
      </c>
      <c r="C1019" s="0" t="s">
        <v>2552</v>
      </c>
      <c r="D1019" s="0" t="s">
        <v>2614</v>
      </c>
      <c r="E1019" s="0" t="s">
        <v>2615</v>
      </c>
      <c r="F1019" s="0" t="s">
        <v>2615</v>
      </c>
      <c r="G1019" s="0" t="s">
        <v>2616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79</v>
      </c>
      <c r="C1020" s="0" t="s">
        <v>2552</v>
      </c>
      <c r="D1020" s="0" t="s">
        <v>2614</v>
      </c>
      <c r="E1020" s="0" t="s">
        <v>2617</v>
      </c>
      <c r="F1020" s="0" t="s">
        <v>2617</v>
      </c>
      <c r="G1020" s="0" t="s">
        <v>2618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79</v>
      </c>
      <c r="C1021" s="0" t="s">
        <v>2552</v>
      </c>
      <c r="D1021" s="0" t="s">
        <v>2614</v>
      </c>
      <c r="E1021" s="0" t="s">
        <v>2619</v>
      </c>
      <c r="F1021" s="0" t="s">
        <v>2619</v>
      </c>
      <c r="G1021" s="0" t="s">
        <v>2620</v>
      </c>
      <c r="H1021" s="60" t="n">
        <v>0</v>
      </c>
      <c r="I1021" s="60" t="n">
        <v>0</v>
      </c>
      <c r="J1021" s="60" t="n">
        <v>0</v>
      </c>
      <c r="K1021" s="60" t="n">
        <v>0</v>
      </c>
      <c r="L1021" s="60" t="n">
        <v>0</v>
      </c>
      <c r="M1021" s="60" t="n">
        <v>0</v>
      </c>
      <c r="N1021" s="60" t="n">
        <v>0</v>
      </c>
      <c r="O1021" s="60" t="n">
        <v>0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79</v>
      </c>
      <c r="C1022" s="0" t="s">
        <v>2552</v>
      </c>
      <c r="D1022" s="0" t="s">
        <v>2621</v>
      </c>
      <c r="E1022" s="0" t="s">
        <v>2622</v>
      </c>
      <c r="F1022" s="0" t="s">
        <v>2622</v>
      </c>
      <c r="G1022" s="0" t="s">
        <v>2623</v>
      </c>
      <c r="H1022" s="60" t="n">
        <v>0</v>
      </c>
      <c r="I1022" s="60" t="n">
        <v>0</v>
      </c>
      <c r="J1022" s="60" t="n">
        <v>0</v>
      </c>
      <c r="K1022" s="60" t="n">
        <v>0</v>
      </c>
      <c r="L1022" s="60" t="n">
        <v>0</v>
      </c>
      <c r="M1022" s="60" t="n">
        <v>0</v>
      </c>
      <c r="N1022" s="60" t="n">
        <v>0</v>
      </c>
      <c r="O1022" s="60" t="n">
        <v>0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79</v>
      </c>
      <c r="C1023" s="0" t="s">
        <v>2552</v>
      </c>
      <c r="D1023" s="0" t="s">
        <v>2621</v>
      </c>
      <c r="E1023" s="0" t="s">
        <v>2624</v>
      </c>
      <c r="F1023" s="0" t="s">
        <v>2624</v>
      </c>
      <c r="G1023" s="0" t="s">
        <v>2625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79</v>
      </c>
      <c r="C1024" s="0" t="s">
        <v>2626</v>
      </c>
      <c r="D1024" s="0" t="s">
        <v>2627</v>
      </c>
      <c r="E1024" s="0" t="s">
        <v>2628</v>
      </c>
      <c r="F1024" s="0" t="s">
        <v>2629</v>
      </c>
      <c r="G1024" s="0" t="s">
        <v>2630</v>
      </c>
      <c r="H1024" s="60" t="n">
        <v>0</v>
      </c>
      <c r="I1024" s="60" t="n">
        <v>0</v>
      </c>
      <c r="J1024" s="60" t="n">
        <v>46411.69</v>
      </c>
      <c r="K1024" s="60" t="n">
        <v>-46411.69</v>
      </c>
      <c r="L1024" s="60" t="n">
        <v>0</v>
      </c>
      <c r="M1024" s="60" t="n">
        <v>0</v>
      </c>
      <c r="N1024" s="60" t="n">
        <v>44913.54</v>
      </c>
      <c r="O1024" s="60" t="n">
        <v>-44913.54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79</v>
      </c>
      <c r="C1025" s="0" t="s">
        <v>2626</v>
      </c>
      <c r="D1025" s="0" t="s">
        <v>2627</v>
      </c>
      <c r="E1025" s="0" t="s">
        <v>2628</v>
      </c>
      <c r="F1025" s="0" t="s">
        <v>2631</v>
      </c>
      <c r="G1025" s="0" t="s">
        <v>2632</v>
      </c>
      <c r="H1025" s="60" t="n">
        <v>0</v>
      </c>
      <c r="I1025" s="60" t="n">
        <v>0</v>
      </c>
      <c r="J1025" s="60" t="n">
        <v>12207168.85</v>
      </c>
      <c r="K1025" s="60" t="n">
        <v>-12207168.85</v>
      </c>
      <c r="L1025" s="60" t="n">
        <v>0</v>
      </c>
      <c r="M1025" s="60" t="n">
        <v>0</v>
      </c>
      <c r="N1025" s="60" t="n">
        <v>12976362.93</v>
      </c>
      <c r="O1025" s="60" t="n">
        <v>-12976362.93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79</v>
      </c>
      <c r="C1026" s="0" t="s">
        <v>2626</v>
      </c>
      <c r="D1026" s="0" t="s">
        <v>2627</v>
      </c>
      <c r="E1026" s="0" t="s">
        <v>2628</v>
      </c>
      <c r="F1026" s="0" t="s">
        <v>2633</v>
      </c>
      <c r="G1026" s="0" t="s">
        <v>2634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79</v>
      </c>
      <c r="C1027" s="0" t="s">
        <v>2626</v>
      </c>
      <c r="D1027" s="0" t="s">
        <v>2627</v>
      </c>
      <c r="E1027" s="0" t="s">
        <v>2628</v>
      </c>
      <c r="F1027" s="0" t="s">
        <v>2635</v>
      </c>
      <c r="G1027" s="0" t="s">
        <v>2636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79</v>
      </c>
      <c r="C1028" s="0" t="s">
        <v>2626</v>
      </c>
      <c r="D1028" s="0" t="s">
        <v>2627</v>
      </c>
      <c r="E1028" s="0" t="s">
        <v>2628</v>
      </c>
      <c r="F1028" s="0" t="s">
        <v>2637</v>
      </c>
      <c r="G1028" s="0" t="s">
        <v>2638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423782.09</v>
      </c>
      <c r="O1028" s="60" t="n">
        <v>-423782.09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79</v>
      </c>
      <c r="C1029" s="0" t="s">
        <v>2626</v>
      </c>
      <c r="D1029" s="0" t="s">
        <v>2627</v>
      </c>
      <c r="E1029" s="0" t="s">
        <v>2628</v>
      </c>
      <c r="F1029" s="0" t="s">
        <v>2639</v>
      </c>
      <c r="G1029" s="0" t="s">
        <v>2640</v>
      </c>
      <c r="H1029" s="60" t="n">
        <v>0</v>
      </c>
      <c r="I1029" s="60" t="n">
        <v>0</v>
      </c>
      <c r="J1029" s="60" t="n">
        <v>52151.71</v>
      </c>
      <c r="K1029" s="60" t="n">
        <v>-52151.71</v>
      </c>
      <c r="L1029" s="60" t="n">
        <v>0</v>
      </c>
      <c r="M1029" s="60" t="n">
        <v>0</v>
      </c>
      <c r="N1029" s="60" t="n">
        <v>204449.9</v>
      </c>
      <c r="O1029" s="60" t="n">
        <v>-204449.9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79</v>
      </c>
      <c r="C1030" s="0" t="s">
        <v>2626</v>
      </c>
      <c r="D1030" s="0" t="s">
        <v>2627</v>
      </c>
      <c r="E1030" s="0" t="s">
        <v>2628</v>
      </c>
      <c r="F1030" s="0" t="s">
        <v>2641</v>
      </c>
      <c r="G1030" s="0" t="s">
        <v>2642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79</v>
      </c>
      <c r="C1031" s="0" t="s">
        <v>2626</v>
      </c>
      <c r="D1031" s="0" t="s">
        <v>2627</v>
      </c>
      <c r="E1031" s="0" t="s">
        <v>2628</v>
      </c>
      <c r="F1031" s="0" t="s">
        <v>2643</v>
      </c>
      <c r="G1031" s="0" t="s">
        <v>2644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79</v>
      </c>
      <c r="C1032" s="0" t="s">
        <v>2626</v>
      </c>
      <c r="D1032" s="0" t="s">
        <v>2627</v>
      </c>
      <c r="E1032" s="0" t="s">
        <v>2628</v>
      </c>
      <c r="F1032" s="0" t="s">
        <v>2645</v>
      </c>
      <c r="G1032" s="0" t="s">
        <v>2646</v>
      </c>
      <c r="H1032" s="60" t="n">
        <v>0</v>
      </c>
      <c r="I1032" s="60" t="n">
        <v>0</v>
      </c>
      <c r="J1032" s="60" t="n">
        <v>222218.08</v>
      </c>
      <c r="K1032" s="60" t="n">
        <v>-222218.08</v>
      </c>
      <c r="L1032" s="60" t="n">
        <v>0</v>
      </c>
      <c r="M1032" s="60" t="n">
        <v>0</v>
      </c>
      <c r="N1032" s="60" t="n">
        <v>53611.04</v>
      </c>
      <c r="O1032" s="60" t="n">
        <v>-53611.04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79</v>
      </c>
      <c r="C1033" s="0" t="s">
        <v>2626</v>
      </c>
      <c r="D1033" s="0" t="s">
        <v>2627</v>
      </c>
      <c r="E1033" s="0" t="s">
        <v>2628</v>
      </c>
      <c r="F1033" s="0" t="s">
        <v>2647</v>
      </c>
      <c r="G1033" s="0" t="s">
        <v>2648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79</v>
      </c>
      <c r="C1034" s="0" t="s">
        <v>2626</v>
      </c>
      <c r="D1034" s="0" t="s">
        <v>2627</v>
      </c>
      <c r="E1034" s="0" t="s">
        <v>2628</v>
      </c>
      <c r="F1034" s="0" t="s">
        <v>2649</v>
      </c>
      <c r="G1034" s="0" t="s">
        <v>2650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79</v>
      </c>
      <c r="C1035" s="0" t="s">
        <v>2626</v>
      </c>
      <c r="D1035" s="0" t="s">
        <v>2627</v>
      </c>
      <c r="E1035" s="0" t="s">
        <v>2628</v>
      </c>
      <c r="F1035" s="0" t="s">
        <v>2651</v>
      </c>
      <c r="G1035" s="0" t="s">
        <v>2652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79</v>
      </c>
      <c r="C1036" s="0" t="s">
        <v>2626</v>
      </c>
      <c r="D1036" s="0" t="s">
        <v>2627</v>
      </c>
      <c r="E1036" s="0" t="s">
        <v>2628</v>
      </c>
      <c r="F1036" s="0" t="s">
        <v>2653</v>
      </c>
      <c r="G1036" s="0" t="s">
        <v>2654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297000</v>
      </c>
      <c r="O1036" s="60" t="n">
        <v>-297000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79</v>
      </c>
      <c r="C1037" s="0" t="s">
        <v>2626</v>
      </c>
      <c r="D1037" s="0" t="s">
        <v>2627</v>
      </c>
      <c r="E1037" s="0" t="s">
        <v>2655</v>
      </c>
      <c r="F1037" s="0" t="s">
        <v>2656</v>
      </c>
      <c r="G1037" s="0" t="s">
        <v>2657</v>
      </c>
      <c r="H1037" s="60" t="n">
        <v>0</v>
      </c>
      <c r="I1037" s="60" t="n">
        <v>0</v>
      </c>
      <c r="J1037" s="60" t="n">
        <v>55595272.22</v>
      </c>
      <c r="K1037" s="60" t="n">
        <v>-55595272.22</v>
      </c>
      <c r="L1037" s="60" t="n">
        <v>0</v>
      </c>
      <c r="M1037" s="60" t="n">
        <v>0</v>
      </c>
      <c r="N1037" s="60" t="n">
        <v>38712530.62</v>
      </c>
      <c r="O1037" s="60" t="n">
        <v>-38712530.62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79</v>
      </c>
      <c r="C1038" s="0" t="s">
        <v>2626</v>
      </c>
      <c r="D1038" s="0" t="s">
        <v>2627</v>
      </c>
      <c r="E1038" s="0" t="s">
        <v>2655</v>
      </c>
      <c r="F1038" s="0" t="s">
        <v>2658</v>
      </c>
      <c r="G1038" s="0" t="s">
        <v>2659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79</v>
      </c>
      <c r="C1039" s="0" t="s">
        <v>2626</v>
      </c>
      <c r="D1039" s="0" t="s">
        <v>2627</v>
      </c>
      <c r="E1039" s="0" t="s">
        <v>2655</v>
      </c>
      <c r="F1039" s="0" t="s">
        <v>2660</v>
      </c>
      <c r="G1039" s="0" t="s">
        <v>2661</v>
      </c>
      <c r="H1039" s="60" t="n">
        <v>0</v>
      </c>
      <c r="I1039" s="60" t="n">
        <v>0</v>
      </c>
      <c r="J1039" s="60" t="n">
        <v>0</v>
      </c>
      <c r="K1039" s="60" t="n">
        <v>0</v>
      </c>
      <c r="L1039" s="60" t="n">
        <v>0</v>
      </c>
      <c r="M1039" s="60" t="n">
        <v>0</v>
      </c>
      <c r="N1039" s="60" t="n">
        <v>20237.25</v>
      </c>
      <c r="O1039" s="60" t="n">
        <v>-20237.25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79</v>
      </c>
      <c r="C1040" s="0" t="s">
        <v>2626</v>
      </c>
      <c r="D1040" s="0" t="s">
        <v>2627</v>
      </c>
      <c r="E1040" s="0" t="s">
        <v>2655</v>
      </c>
      <c r="F1040" s="0" t="s">
        <v>2662</v>
      </c>
      <c r="G1040" s="0" t="s">
        <v>2663</v>
      </c>
      <c r="H1040" s="60" t="n">
        <v>0</v>
      </c>
      <c r="I1040" s="60" t="n">
        <v>0</v>
      </c>
      <c r="J1040" s="60" t="n">
        <v>1211411.14</v>
      </c>
      <c r="K1040" s="60" t="n">
        <v>-1211411.14</v>
      </c>
      <c r="L1040" s="60" t="n">
        <v>0</v>
      </c>
      <c r="M1040" s="60" t="n">
        <v>0</v>
      </c>
      <c r="N1040" s="60" t="n">
        <v>352132.96</v>
      </c>
      <c r="O1040" s="60" t="n">
        <v>-352132.96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79</v>
      </c>
      <c r="C1041" s="0" t="s">
        <v>2626</v>
      </c>
      <c r="D1041" s="0" t="s">
        <v>2627</v>
      </c>
      <c r="E1041" s="0" t="s">
        <v>2655</v>
      </c>
      <c r="F1041" s="0" t="s">
        <v>2664</v>
      </c>
      <c r="G1041" s="0" t="s">
        <v>2665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79</v>
      </c>
      <c r="C1042" s="0" t="s">
        <v>2626</v>
      </c>
      <c r="D1042" s="0" t="s">
        <v>2627</v>
      </c>
      <c r="E1042" s="0" t="s">
        <v>2655</v>
      </c>
      <c r="F1042" s="0" t="s">
        <v>2666</v>
      </c>
      <c r="G1042" s="0" t="s">
        <v>2667</v>
      </c>
      <c r="H1042" s="60" t="n">
        <v>0</v>
      </c>
      <c r="I1042" s="60" t="n">
        <v>74.63</v>
      </c>
      <c r="J1042" s="60" t="n">
        <v>190624.08</v>
      </c>
      <c r="K1042" s="60" t="n">
        <v>-190549.45</v>
      </c>
      <c r="L1042" s="60" t="n">
        <v>0</v>
      </c>
      <c r="M1042" s="60" t="n">
        <v>3369.86</v>
      </c>
      <c r="N1042" s="60" t="n">
        <v>394832.91</v>
      </c>
      <c r="O1042" s="60" t="n">
        <v>-391463.05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79</v>
      </c>
      <c r="C1043" s="0" t="s">
        <v>2626</v>
      </c>
      <c r="D1043" s="0" t="s">
        <v>2627</v>
      </c>
      <c r="E1043" s="0" t="s">
        <v>2655</v>
      </c>
      <c r="F1043" s="0" t="s">
        <v>2668</v>
      </c>
      <c r="G1043" s="0" t="s">
        <v>2669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79</v>
      </c>
      <c r="C1044" s="0" t="s">
        <v>2626</v>
      </c>
      <c r="D1044" s="0" t="s">
        <v>2627</v>
      </c>
      <c r="E1044" s="0" t="s">
        <v>2655</v>
      </c>
      <c r="F1044" s="0" t="s">
        <v>2670</v>
      </c>
      <c r="G1044" s="0" t="s">
        <v>2671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0</v>
      </c>
      <c r="O1044" s="60" t="n">
        <v>0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79</v>
      </c>
      <c r="C1045" s="0" t="s">
        <v>2626</v>
      </c>
      <c r="D1045" s="0" t="s">
        <v>2627</v>
      </c>
      <c r="E1045" s="0" t="s">
        <v>2655</v>
      </c>
      <c r="F1045" s="0" t="s">
        <v>2672</v>
      </c>
      <c r="G1045" s="0" t="s">
        <v>2673</v>
      </c>
      <c r="H1045" s="60" t="n">
        <v>0</v>
      </c>
      <c r="I1045" s="60" t="n">
        <v>0</v>
      </c>
      <c r="J1045" s="60" t="n">
        <v>591613.4</v>
      </c>
      <c r="K1045" s="60" t="n">
        <v>-591613.4</v>
      </c>
      <c r="L1045" s="60" t="n">
        <v>0</v>
      </c>
      <c r="M1045" s="60" t="n">
        <v>0</v>
      </c>
      <c r="N1045" s="60" t="n">
        <v>4284280.3</v>
      </c>
      <c r="O1045" s="60" t="n">
        <v>-4284280.3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79</v>
      </c>
      <c r="C1046" s="0" t="s">
        <v>2626</v>
      </c>
      <c r="D1046" s="0" t="s">
        <v>2627</v>
      </c>
      <c r="E1046" s="0" t="s">
        <v>2655</v>
      </c>
      <c r="F1046" s="0" t="s">
        <v>2674</v>
      </c>
      <c r="G1046" s="0" t="s">
        <v>2675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59429.58</v>
      </c>
      <c r="O1046" s="60" t="n">
        <v>-59429.58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79</v>
      </c>
      <c r="C1047" s="0" t="s">
        <v>2626</v>
      </c>
      <c r="D1047" s="0" t="s">
        <v>2627</v>
      </c>
      <c r="E1047" s="0" t="s">
        <v>2655</v>
      </c>
      <c r="F1047" s="0" t="s">
        <v>2676</v>
      </c>
      <c r="G1047" s="0" t="s">
        <v>2677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30637.39</v>
      </c>
      <c r="O1047" s="60" t="n">
        <v>-30637.39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79</v>
      </c>
      <c r="C1048" s="0" t="s">
        <v>2626</v>
      </c>
      <c r="D1048" s="0" t="s">
        <v>2627</v>
      </c>
      <c r="E1048" s="0" t="s">
        <v>2655</v>
      </c>
      <c r="F1048" s="0" t="s">
        <v>2678</v>
      </c>
      <c r="G1048" s="0" t="s">
        <v>2679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0</v>
      </c>
      <c r="N1048" s="60" t="n">
        <v>0</v>
      </c>
      <c r="O1048" s="60" t="n">
        <v>0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79</v>
      </c>
      <c r="C1049" s="0" t="s">
        <v>2626</v>
      </c>
      <c r="D1049" s="0" t="s">
        <v>2627</v>
      </c>
      <c r="E1049" s="0" t="s">
        <v>2655</v>
      </c>
      <c r="F1049" s="0" t="s">
        <v>2680</v>
      </c>
      <c r="G1049" s="0" t="s">
        <v>2681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79</v>
      </c>
      <c r="C1050" s="0" t="s">
        <v>2626</v>
      </c>
      <c r="D1050" s="0" t="s">
        <v>2682</v>
      </c>
      <c r="E1050" s="0" t="s">
        <v>2683</v>
      </c>
      <c r="F1050" s="0" t="s">
        <v>2684</v>
      </c>
      <c r="G1050" s="0" t="s">
        <v>2685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59288.59</v>
      </c>
      <c r="O1050" s="60" t="n">
        <v>-59288.59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79</v>
      </c>
      <c r="C1051" s="0" t="s">
        <v>2626</v>
      </c>
      <c r="D1051" s="0" t="s">
        <v>2682</v>
      </c>
      <c r="E1051" s="0" t="s">
        <v>2683</v>
      </c>
      <c r="F1051" s="0" t="s">
        <v>2686</v>
      </c>
      <c r="G1051" s="0" t="s">
        <v>2266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79</v>
      </c>
      <c r="C1052" s="0" t="s">
        <v>2626</v>
      </c>
      <c r="D1052" s="0" t="s">
        <v>2687</v>
      </c>
      <c r="E1052" s="0" t="s">
        <v>2688</v>
      </c>
      <c r="F1052" s="0" t="s">
        <v>2688</v>
      </c>
      <c r="G1052" s="0" t="s">
        <v>2689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79</v>
      </c>
      <c r="C1053" s="0" t="s">
        <v>2690</v>
      </c>
      <c r="D1053" s="0" t="s">
        <v>2691</v>
      </c>
      <c r="E1053" s="0" t="s">
        <v>2692</v>
      </c>
      <c r="F1053" s="0" t="s">
        <v>2692</v>
      </c>
      <c r="G1053" s="0" t="s">
        <v>2693</v>
      </c>
      <c r="H1053" s="60" t="n">
        <v>0</v>
      </c>
      <c r="I1053" s="60" t="n">
        <v>0</v>
      </c>
      <c r="J1053" s="60" t="n">
        <v>0</v>
      </c>
      <c r="K1053" s="60" t="n">
        <v>0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79</v>
      </c>
      <c r="C1054" s="0" t="s">
        <v>2690</v>
      </c>
      <c r="D1054" s="0" t="s">
        <v>2691</v>
      </c>
      <c r="E1054" s="0" t="s">
        <v>2694</v>
      </c>
      <c r="F1054" s="0" t="s">
        <v>2695</v>
      </c>
      <c r="G1054" s="0" t="s">
        <v>2696</v>
      </c>
      <c r="H1054" s="60" t="n">
        <v>0</v>
      </c>
      <c r="I1054" s="60" t="n">
        <v>0</v>
      </c>
      <c r="J1054" s="60" t="n">
        <v>0</v>
      </c>
      <c r="K1054" s="60" t="n">
        <v>0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79</v>
      </c>
      <c r="C1055" s="0" t="s">
        <v>2690</v>
      </c>
      <c r="D1055" s="0" t="s">
        <v>2691</v>
      </c>
      <c r="E1055" s="0" t="s">
        <v>2694</v>
      </c>
      <c r="F1055" s="0" t="s">
        <v>2697</v>
      </c>
      <c r="G1055" s="0" t="s">
        <v>2698</v>
      </c>
      <c r="H1055" s="60" t="n">
        <v>0</v>
      </c>
      <c r="I1055" s="60" t="n">
        <v>0</v>
      </c>
      <c r="J1055" s="60" t="n">
        <v>0</v>
      </c>
      <c r="K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79</v>
      </c>
      <c r="C1056" s="0" t="s">
        <v>2690</v>
      </c>
      <c r="D1056" s="0" t="s">
        <v>2691</v>
      </c>
      <c r="E1056" s="0" t="s">
        <v>2699</v>
      </c>
      <c r="F1056" s="0" t="s">
        <v>2699</v>
      </c>
      <c r="G1056" s="0" t="s">
        <v>2700</v>
      </c>
      <c r="H1056" s="60" t="n">
        <v>0</v>
      </c>
      <c r="I1056" s="60" t="n">
        <v>0</v>
      </c>
      <c r="J1056" s="60" t="n">
        <v>9.39</v>
      </c>
      <c r="K1056" s="60" t="n">
        <v>-9.39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79</v>
      </c>
      <c r="C1057" s="0" t="s">
        <v>2690</v>
      </c>
      <c r="D1057" s="0" t="s">
        <v>2701</v>
      </c>
      <c r="E1057" s="0" t="s">
        <v>2702</v>
      </c>
      <c r="F1057" s="0" t="s">
        <v>2702</v>
      </c>
      <c r="G1057" s="0" t="s">
        <v>2703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79</v>
      </c>
      <c r="C1058" s="0" t="s">
        <v>2690</v>
      </c>
      <c r="D1058" s="0" t="s">
        <v>2704</v>
      </c>
      <c r="E1058" s="0" t="s">
        <v>2705</v>
      </c>
      <c r="F1058" s="0" t="s">
        <v>2706</v>
      </c>
      <c r="G1058" s="0" t="s">
        <v>2707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79</v>
      </c>
      <c r="C1059" s="0" t="s">
        <v>2690</v>
      </c>
      <c r="D1059" s="0" t="s">
        <v>2704</v>
      </c>
      <c r="E1059" s="0" t="s">
        <v>2705</v>
      </c>
      <c r="F1059" s="0" t="s">
        <v>2708</v>
      </c>
      <c r="G1059" s="0" t="s">
        <v>2709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79</v>
      </c>
      <c r="C1060" s="0" t="s">
        <v>2690</v>
      </c>
      <c r="D1060" s="0" t="s">
        <v>2704</v>
      </c>
      <c r="E1060" s="0" t="s">
        <v>2705</v>
      </c>
      <c r="F1060" s="0" t="s">
        <v>2710</v>
      </c>
      <c r="G1060" s="0" t="s">
        <v>2711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79</v>
      </c>
      <c r="C1061" s="0" t="s">
        <v>2690</v>
      </c>
      <c r="D1061" s="0" t="s">
        <v>2704</v>
      </c>
      <c r="E1061" s="0" t="s">
        <v>2705</v>
      </c>
      <c r="F1061" s="0" t="s">
        <v>2712</v>
      </c>
      <c r="G1061" s="0" t="s">
        <v>2713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79</v>
      </c>
      <c r="C1062" s="0" t="s">
        <v>2690</v>
      </c>
      <c r="D1062" s="0" t="s">
        <v>2704</v>
      </c>
      <c r="E1062" s="0" t="s">
        <v>2705</v>
      </c>
      <c r="F1062" s="0" t="s">
        <v>2714</v>
      </c>
      <c r="G1062" s="0" t="s">
        <v>2715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79</v>
      </c>
      <c r="C1063" s="0" t="s">
        <v>2690</v>
      </c>
      <c r="D1063" s="0" t="s">
        <v>2704</v>
      </c>
      <c r="E1063" s="0" t="s">
        <v>2705</v>
      </c>
      <c r="F1063" s="0" t="s">
        <v>2716</v>
      </c>
      <c r="G1063" s="0" t="s">
        <v>2717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79</v>
      </c>
      <c r="C1064" s="0" t="s">
        <v>2690</v>
      </c>
      <c r="D1064" s="0" t="s">
        <v>2704</v>
      </c>
      <c r="E1064" s="0" t="s">
        <v>2705</v>
      </c>
      <c r="F1064" s="0" t="s">
        <v>2718</v>
      </c>
      <c r="G1064" s="0" t="s">
        <v>2719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79</v>
      </c>
      <c r="C1065" s="0" t="s">
        <v>2690</v>
      </c>
      <c r="D1065" s="0" t="s">
        <v>2720</v>
      </c>
      <c r="E1065" s="0" t="s">
        <v>2721</v>
      </c>
      <c r="F1065" s="0" t="s">
        <v>2721</v>
      </c>
      <c r="G1065" s="0" t="s">
        <v>2722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79</v>
      </c>
      <c r="C1066" s="0" t="s">
        <v>2690</v>
      </c>
      <c r="D1066" s="0" t="s">
        <v>2720</v>
      </c>
      <c r="E1066" s="0" t="s">
        <v>2723</v>
      </c>
      <c r="F1066" s="0" t="s">
        <v>2723</v>
      </c>
      <c r="G1066" s="0" t="s">
        <v>2724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79</v>
      </c>
      <c r="C1067" s="0" t="s">
        <v>2690</v>
      </c>
      <c r="D1067" s="0" t="s">
        <v>2725</v>
      </c>
      <c r="E1067" s="0" t="s">
        <v>2726</v>
      </c>
      <c r="F1067" s="0" t="s">
        <v>2726</v>
      </c>
      <c r="G1067" s="0" t="s">
        <v>2727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79</v>
      </c>
      <c r="C1068" s="0" t="s">
        <v>2690</v>
      </c>
      <c r="D1068" s="0" t="s">
        <v>2725</v>
      </c>
      <c r="E1068" s="0" t="s">
        <v>2728</v>
      </c>
      <c r="F1068" s="0" t="s">
        <v>2728</v>
      </c>
      <c r="G1068" s="0" t="s">
        <v>2729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79</v>
      </c>
      <c r="C1069" s="0" t="s">
        <v>2690</v>
      </c>
      <c r="D1069" s="0" t="s">
        <v>2725</v>
      </c>
      <c r="E1069" s="0" t="s">
        <v>2730</v>
      </c>
      <c r="F1069" s="0" t="s">
        <v>2730</v>
      </c>
      <c r="G1069" s="0" t="s">
        <v>2731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79</v>
      </c>
      <c r="C1070" s="0" t="s">
        <v>2690</v>
      </c>
      <c r="D1070" s="0" t="s">
        <v>2725</v>
      </c>
      <c r="E1070" s="0" t="s">
        <v>2732</v>
      </c>
      <c r="F1070" s="0" t="s">
        <v>2732</v>
      </c>
      <c r="G1070" s="0" t="s">
        <v>2733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79</v>
      </c>
      <c r="C1071" s="0" t="s">
        <v>2690</v>
      </c>
      <c r="D1071" s="0" t="s">
        <v>2725</v>
      </c>
      <c r="E1071" s="0" t="s">
        <v>2734</v>
      </c>
      <c r="F1071" s="0" t="s">
        <v>2734</v>
      </c>
      <c r="G1071" s="0" t="s">
        <v>2735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79</v>
      </c>
      <c r="C1072" s="0" t="s">
        <v>2690</v>
      </c>
      <c r="D1072" s="0" t="s">
        <v>2736</v>
      </c>
      <c r="E1072" s="0" t="s">
        <v>2737</v>
      </c>
      <c r="F1072" s="0" t="s">
        <v>2737</v>
      </c>
      <c r="G1072" s="0" t="s">
        <v>2738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79</v>
      </c>
      <c r="C1073" s="0" t="s">
        <v>2690</v>
      </c>
      <c r="D1073" s="0" t="s">
        <v>2736</v>
      </c>
      <c r="E1073" s="0" t="s">
        <v>2739</v>
      </c>
      <c r="F1073" s="0" t="s">
        <v>2739</v>
      </c>
      <c r="G1073" s="0" t="s">
        <v>2740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79</v>
      </c>
      <c r="C1074" s="0" t="s">
        <v>2690</v>
      </c>
      <c r="D1074" s="0" t="s">
        <v>2736</v>
      </c>
      <c r="E1074" s="0" t="s">
        <v>2741</v>
      </c>
      <c r="F1074" s="0" t="s">
        <v>2741</v>
      </c>
      <c r="G1074" s="0" t="s">
        <v>2742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79</v>
      </c>
      <c r="C1075" s="0" t="s">
        <v>2690</v>
      </c>
      <c r="D1075" s="0" t="s">
        <v>2743</v>
      </c>
      <c r="E1075" s="0" t="s">
        <v>2744</v>
      </c>
      <c r="F1075" s="0" t="s">
        <v>2744</v>
      </c>
      <c r="G1075" s="0" t="s">
        <v>2745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79</v>
      </c>
      <c r="C1076" s="0" t="s">
        <v>2690</v>
      </c>
      <c r="D1076" s="0" t="s">
        <v>2743</v>
      </c>
      <c r="E1076" s="0" t="s">
        <v>2746</v>
      </c>
      <c r="F1076" s="0" t="s">
        <v>2746</v>
      </c>
      <c r="G1076" s="0" t="s">
        <v>2747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79</v>
      </c>
      <c r="C1077" s="0" t="s">
        <v>2690</v>
      </c>
      <c r="D1077" s="0" t="s">
        <v>2743</v>
      </c>
      <c r="E1077" s="0" t="s">
        <v>2748</v>
      </c>
      <c r="F1077" s="0" t="s">
        <v>2748</v>
      </c>
      <c r="G1077" s="0" t="s">
        <v>2749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79</v>
      </c>
      <c r="C1078" s="0" t="s">
        <v>2690</v>
      </c>
      <c r="D1078" s="0" t="s">
        <v>2750</v>
      </c>
      <c r="E1078" s="0" t="s">
        <v>2751</v>
      </c>
      <c r="F1078" s="0" t="s">
        <v>2751</v>
      </c>
      <c r="G1078" s="0" t="s">
        <v>2752</v>
      </c>
      <c r="H1078" s="60" t="n">
        <v>0</v>
      </c>
      <c r="I1078" s="60" t="n">
        <v>0</v>
      </c>
      <c r="J1078" s="60" t="n">
        <v>0</v>
      </c>
      <c r="K1078" s="60" t="n"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79</v>
      </c>
      <c r="C1079" s="0" t="s">
        <v>2690</v>
      </c>
      <c r="D1079" s="0" t="s">
        <v>2753</v>
      </c>
      <c r="E1079" s="0" t="s">
        <v>2754</v>
      </c>
      <c r="F1079" s="0" t="s">
        <v>2754</v>
      </c>
      <c r="G1079" s="0" t="s">
        <v>2755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79</v>
      </c>
      <c r="C1080" s="0" t="s">
        <v>2690</v>
      </c>
      <c r="D1080" s="0" t="s">
        <v>2753</v>
      </c>
      <c r="E1080" s="0" t="s">
        <v>2756</v>
      </c>
      <c r="F1080" s="0" t="s">
        <v>2756</v>
      </c>
      <c r="G1080" s="0" t="s">
        <v>2623</v>
      </c>
      <c r="H1080" s="60" t="n">
        <v>0</v>
      </c>
      <c r="I1080" s="60" t="n">
        <v>394725.47</v>
      </c>
      <c r="J1080" s="60" t="n">
        <v>2501726.17</v>
      </c>
      <c r="K1080" s="60" t="n">
        <v>-2107000.7</v>
      </c>
      <c r="L1080" s="60" t="n">
        <v>0</v>
      </c>
      <c r="M1080" s="60" t="n">
        <v>874905.72</v>
      </c>
      <c r="N1080" s="60" t="n">
        <v>4434429.18</v>
      </c>
      <c r="O1080" s="60" t="n">
        <v>-3559523.46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79</v>
      </c>
      <c r="C1081" s="0" t="s">
        <v>2690</v>
      </c>
      <c r="D1081" s="0" t="s">
        <v>2753</v>
      </c>
      <c r="E1081" s="0" t="s">
        <v>2757</v>
      </c>
      <c r="F1081" s="0" t="s">
        <v>2757</v>
      </c>
      <c r="G1081" s="0" t="s">
        <v>2625</v>
      </c>
      <c r="H1081" s="60" t="n">
        <v>0</v>
      </c>
      <c r="I1081" s="60" t="n">
        <v>0</v>
      </c>
      <c r="J1081" s="60" t="n">
        <v>5435.8</v>
      </c>
      <c r="K1081" s="60" t="n">
        <v>-5435.8</v>
      </c>
      <c r="L1081" s="60" t="n">
        <v>0</v>
      </c>
      <c r="M1081" s="60" t="n">
        <v>0</v>
      </c>
      <c r="N1081" s="60" t="n">
        <v>354.39</v>
      </c>
      <c r="O1081" s="60" t="n">
        <v>-354.39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79</v>
      </c>
      <c r="C1082" s="0" t="s">
        <v>2690</v>
      </c>
      <c r="D1082" s="0" t="s">
        <v>2753</v>
      </c>
      <c r="E1082" s="0" t="s">
        <v>2758</v>
      </c>
      <c r="F1082" s="0" t="s">
        <v>2758</v>
      </c>
      <c r="G1082" s="0" t="s">
        <v>2759</v>
      </c>
      <c r="H1082" s="60" t="n">
        <v>0</v>
      </c>
      <c r="I1082" s="60" t="n">
        <v>319929.31</v>
      </c>
      <c r="J1082" s="60" t="n">
        <v>4971443.04</v>
      </c>
      <c r="K1082" s="60" t="n">
        <v>-4651513.73</v>
      </c>
      <c r="L1082" s="60" t="n">
        <v>0</v>
      </c>
      <c r="M1082" s="60" t="n">
        <v>576502.87</v>
      </c>
      <c r="N1082" s="60" t="n">
        <v>20643718.88</v>
      </c>
      <c r="O1082" s="60" t="n">
        <v>-20067216.01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79</v>
      </c>
      <c r="C1083" s="0" t="s">
        <v>2760</v>
      </c>
      <c r="D1083" s="0" t="s">
        <v>2761</v>
      </c>
      <c r="E1083" s="0" t="s">
        <v>2762</v>
      </c>
      <c r="F1083" s="0" t="s">
        <v>2762</v>
      </c>
      <c r="G1083" s="0" t="s">
        <v>2763</v>
      </c>
      <c r="H1083" s="60" t="n">
        <v>0</v>
      </c>
      <c r="I1083" s="60" t="n">
        <v>0</v>
      </c>
      <c r="J1083" s="60" t="n">
        <v>0</v>
      </c>
      <c r="K1083" s="60" t="n">
        <v>0</v>
      </c>
      <c r="L1083" s="60" t="n">
        <v>0</v>
      </c>
      <c r="M1083" s="60" t="n">
        <v>0</v>
      </c>
      <c r="N1083" s="60" t="n">
        <v>0</v>
      </c>
      <c r="O1083" s="60" t="n">
        <v>0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79</v>
      </c>
      <c r="C1084" s="0" t="s">
        <v>2760</v>
      </c>
      <c r="D1084" s="0" t="s">
        <v>2764</v>
      </c>
      <c r="E1084" s="0" t="s">
        <v>2765</v>
      </c>
      <c r="F1084" s="0" t="s">
        <v>2765</v>
      </c>
      <c r="G1084" s="0" t="s">
        <v>2766</v>
      </c>
      <c r="H1084" s="60" t="n">
        <v>0</v>
      </c>
      <c r="I1084" s="60" t="n">
        <v>0</v>
      </c>
      <c r="J1084" s="60" t="n">
        <v>0</v>
      </c>
      <c r="K1084" s="60" t="n">
        <v>0</v>
      </c>
      <c r="L1084" s="60" t="n">
        <v>0</v>
      </c>
      <c r="M1084" s="60" t="n">
        <v>0</v>
      </c>
      <c r="N1084" s="60" t="n">
        <v>618244.51</v>
      </c>
      <c r="O1084" s="60" t="n">
        <v>-618244.51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79</v>
      </c>
      <c r="C1085" s="0" t="s">
        <v>2760</v>
      </c>
      <c r="D1085" s="0" t="s">
        <v>2767</v>
      </c>
      <c r="E1085" s="0" t="s">
        <v>2768</v>
      </c>
      <c r="F1085" s="0" t="s">
        <v>2768</v>
      </c>
      <c r="G1085" s="0" t="s">
        <v>2769</v>
      </c>
      <c r="H1085" s="60" t="n">
        <v>0</v>
      </c>
      <c r="I1085" s="60" t="n">
        <v>319121.28</v>
      </c>
      <c r="J1085" s="60" t="n">
        <v>842742.31</v>
      </c>
      <c r="K1085" s="60" t="n">
        <v>-523621.03</v>
      </c>
      <c r="L1085" s="60" t="n">
        <v>0</v>
      </c>
      <c r="M1085" s="60" t="n">
        <v>244552.73</v>
      </c>
      <c r="N1085" s="60" t="n">
        <v>564121.78</v>
      </c>
      <c r="O1085" s="60" t="n">
        <v>-319569.05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79</v>
      </c>
      <c r="C1086" s="0" t="s">
        <v>2760</v>
      </c>
      <c r="D1086" s="0" t="s">
        <v>2767</v>
      </c>
      <c r="E1086" s="0" t="s">
        <v>2770</v>
      </c>
      <c r="F1086" s="0" t="s">
        <v>2770</v>
      </c>
      <c r="G1086" s="0" t="s">
        <v>2771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1143.3</v>
      </c>
      <c r="N1086" s="60" t="n">
        <v>0</v>
      </c>
      <c r="O1086" s="60" t="n">
        <v>1143.3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79</v>
      </c>
      <c r="C1087" s="0" t="s">
        <v>2760</v>
      </c>
      <c r="D1087" s="0" t="s">
        <v>2767</v>
      </c>
      <c r="E1087" s="0" t="s">
        <v>2772</v>
      </c>
      <c r="F1087" s="0" t="s">
        <v>2772</v>
      </c>
      <c r="G1087" s="0" t="s">
        <v>2773</v>
      </c>
      <c r="H1087" s="60" t="n">
        <v>0</v>
      </c>
      <c r="I1087" s="60" t="n">
        <v>0</v>
      </c>
      <c r="J1087" s="60" t="n">
        <v>12000</v>
      </c>
      <c r="K1087" s="60" t="n">
        <v>-12000</v>
      </c>
      <c r="L1087" s="60" t="n">
        <v>0</v>
      </c>
      <c r="M1087" s="60" t="n">
        <v>0</v>
      </c>
      <c r="N1087" s="60" t="n">
        <v>12000</v>
      </c>
      <c r="O1087" s="60" t="n">
        <v>-12000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79</v>
      </c>
      <c r="C1088" s="0" t="s">
        <v>2760</v>
      </c>
      <c r="D1088" s="0" t="s">
        <v>2774</v>
      </c>
      <c r="E1088" s="0" t="s">
        <v>2775</v>
      </c>
      <c r="F1088" s="0" t="s">
        <v>2775</v>
      </c>
      <c r="G1088" s="0" t="s">
        <v>2776</v>
      </c>
      <c r="H1088" s="60" t="n">
        <v>0</v>
      </c>
      <c r="I1088" s="60" t="n">
        <v>0</v>
      </c>
      <c r="J1088" s="60" t="n">
        <v>425</v>
      </c>
      <c r="K1088" s="60" t="n">
        <v>-425</v>
      </c>
      <c r="L1088" s="60" t="n">
        <v>0</v>
      </c>
      <c r="M1088" s="60" t="n">
        <v>0</v>
      </c>
      <c r="N1088" s="60" t="n">
        <v>2779</v>
      </c>
      <c r="O1088" s="60" t="n">
        <v>-2779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79</v>
      </c>
      <c r="C1089" s="0" t="s">
        <v>2760</v>
      </c>
      <c r="D1089" s="0" t="s">
        <v>2774</v>
      </c>
      <c r="E1089" s="0" t="s">
        <v>2777</v>
      </c>
      <c r="F1089" s="0" t="s">
        <v>2777</v>
      </c>
      <c r="G1089" s="0" t="s">
        <v>2778</v>
      </c>
      <c r="H1089" s="60" t="n">
        <v>0</v>
      </c>
      <c r="I1089" s="60" t="n">
        <v>0</v>
      </c>
      <c r="J1089" s="60" t="n">
        <v>18167.77</v>
      </c>
      <c r="K1089" s="60" t="n">
        <v>-18167.77</v>
      </c>
      <c r="L1089" s="60" t="n">
        <v>0</v>
      </c>
      <c r="M1089" s="60" t="n">
        <v>0</v>
      </c>
      <c r="N1089" s="60" t="n">
        <v>24883.77</v>
      </c>
      <c r="O1089" s="60" t="n">
        <v>-24883.77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79</v>
      </c>
      <c r="C1090" s="0" t="s">
        <v>2760</v>
      </c>
      <c r="D1090" s="0" t="s">
        <v>2774</v>
      </c>
      <c r="E1090" s="0" t="s">
        <v>2779</v>
      </c>
      <c r="F1090" s="0" t="s">
        <v>2779</v>
      </c>
      <c r="G1090" s="0" t="s">
        <v>2780</v>
      </c>
      <c r="H1090" s="60" t="n">
        <v>0</v>
      </c>
      <c r="I1090" s="60" t="n">
        <v>0</v>
      </c>
      <c r="J1090" s="60" t="n">
        <v>0</v>
      </c>
      <c r="K1090" s="60" t="n">
        <v>0</v>
      </c>
      <c r="L1090" s="60" t="n">
        <v>0</v>
      </c>
      <c r="M1090" s="60" t="n">
        <v>0</v>
      </c>
      <c r="N1090" s="60" t="n">
        <v>0</v>
      </c>
      <c r="O1090" s="60" t="n">
        <v>0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79</v>
      </c>
      <c r="C1091" s="0" t="s">
        <v>2760</v>
      </c>
      <c r="D1091" s="0" t="s">
        <v>2774</v>
      </c>
      <c r="E1091" s="0" t="s">
        <v>2781</v>
      </c>
      <c r="F1091" s="0" t="s">
        <v>2781</v>
      </c>
      <c r="G1091" s="0" t="s">
        <v>2782</v>
      </c>
      <c r="H1091" s="60" t="n">
        <v>0</v>
      </c>
      <c r="I1091" s="60" t="n">
        <v>0</v>
      </c>
      <c r="J1091" s="60" t="n">
        <v>0</v>
      </c>
      <c r="K1091" s="60" t="n">
        <v>0</v>
      </c>
      <c r="L1091" s="60" t="n">
        <v>0</v>
      </c>
      <c r="M1091" s="60" t="n">
        <v>0</v>
      </c>
      <c r="N1091" s="60" t="n">
        <v>59974.17</v>
      </c>
      <c r="O1091" s="60" t="n">
        <v>-59974.17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79</v>
      </c>
      <c r="C1092" s="0" t="s">
        <v>2760</v>
      </c>
      <c r="D1092" s="0" t="s">
        <v>2783</v>
      </c>
      <c r="E1092" s="0" t="s">
        <v>2784</v>
      </c>
      <c r="F1092" s="0" t="s">
        <v>2784</v>
      </c>
      <c r="G1092" s="0" t="s">
        <v>2759</v>
      </c>
      <c r="H1092" s="60" t="n">
        <v>0</v>
      </c>
      <c r="I1092" s="60" t="n">
        <v>0</v>
      </c>
      <c r="J1092" s="60" t="n">
        <v>0</v>
      </c>
      <c r="K1092" s="60" t="n">
        <v>0</v>
      </c>
      <c r="L1092" s="60" t="n">
        <v>0</v>
      </c>
      <c r="M1092" s="60" t="n">
        <v>0</v>
      </c>
      <c r="N1092" s="60" t="n">
        <v>0</v>
      </c>
      <c r="O1092" s="60" t="n">
        <v>0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79</v>
      </c>
      <c r="C1093" s="0" t="s">
        <v>2760</v>
      </c>
      <c r="D1093" s="0" t="s">
        <v>2783</v>
      </c>
      <c r="E1093" s="0" t="s">
        <v>2785</v>
      </c>
      <c r="F1093" s="0" t="s">
        <v>2786</v>
      </c>
      <c r="G1093" s="0" t="s">
        <v>2787</v>
      </c>
      <c r="H1093" s="60" t="n">
        <v>0</v>
      </c>
      <c r="I1093" s="60" t="n">
        <v>0</v>
      </c>
      <c r="J1093" s="60" t="n">
        <v>0</v>
      </c>
      <c r="K1093" s="60" t="n">
        <v>0</v>
      </c>
      <c r="L1093" s="60" t="n">
        <v>0</v>
      </c>
      <c r="M1093" s="60" t="n">
        <v>0</v>
      </c>
      <c r="N1093" s="60" t="n">
        <v>0</v>
      </c>
      <c r="O1093" s="60" t="n">
        <v>0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79</v>
      </c>
      <c r="C1094" s="0" t="s">
        <v>2760</v>
      </c>
      <c r="D1094" s="0" t="s">
        <v>2783</v>
      </c>
      <c r="E1094" s="0" t="s">
        <v>2785</v>
      </c>
      <c r="F1094" s="0" t="s">
        <v>2788</v>
      </c>
      <c r="G1094" s="0" t="s">
        <v>2789</v>
      </c>
      <c r="H1094" s="60" t="n">
        <v>0</v>
      </c>
      <c r="I1094" s="60" t="n">
        <v>0</v>
      </c>
      <c r="J1094" s="60" t="n">
        <v>29634.76</v>
      </c>
      <c r="K1094" s="60" t="n">
        <v>-29634.76</v>
      </c>
      <c r="L1094" s="60" t="n">
        <v>0</v>
      </c>
      <c r="M1094" s="60" t="n">
        <v>0</v>
      </c>
      <c r="N1094" s="60" t="n">
        <v>59243.42</v>
      </c>
      <c r="O1094" s="60" t="n">
        <v>-59243.42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79</v>
      </c>
      <c r="C1095" s="0" t="s">
        <v>2760</v>
      </c>
      <c r="D1095" s="0" t="s">
        <v>2783</v>
      </c>
      <c r="E1095" s="0" t="s">
        <v>2785</v>
      </c>
      <c r="F1095" s="0" t="s">
        <v>2790</v>
      </c>
      <c r="G1095" s="0" t="s">
        <v>2791</v>
      </c>
      <c r="H1095" s="60" t="n">
        <v>0</v>
      </c>
      <c r="I1095" s="60" t="n">
        <v>0</v>
      </c>
      <c r="J1095" s="60" t="n">
        <v>219.73</v>
      </c>
      <c r="K1095" s="60" t="n">
        <v>-219.73</v>
      </c>
      <c r="L1095" s="60" t="n">
        <v>0</v>
      </c>
      <c r="M1095" s="60" t="n">
        <v>0</v>
      </c>
      <c r="N1095" s="60" t="n">
        <v>94.22</v>
      </c>
      <c r="O1095" s="60" t="n">
        <v>-94.22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79</v>
      </c>
      <c r="C1096" s="0" t="s">
        <v>2760</v>
      </c>
      <c r="D1096" s="0" t="s">
        <v>2783</v>
      </c>
      <c r="E1096" s="0" t="s">
        <v>2785</v>
      </c>
      <c r="F1096" s="0" t="s">
        <v>2792</v>
      </c>
      <c r="G1096" s="0" t="s">
        <v>2793</v>
      </c>
      <c r="H1096" s="60" t="n">
        <v>0</v>
      </c>
      <c r="I1096" s="60" t="n">
        <v>7.5</v>
      </c>
      <c r="J1096" s="60" t="n">
        <v>198349.29</v>
      </c>
      <c r="K1096" s="60" t="n">
        <v>-198341.79</v>
      </c>
      <c r="L1096" s="60" t="n">
        <v>0</v>
      </c>
      <c r="M1096" s="60" t="n">
        <v>522.14</v>
      </c>
      <c r="N1096" s="60" t="n">
        <v>247199.47</v>
      </c>
      <c r="O1096" s="60" t="n">
        <v>-246677.33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79</v>
      </c>
      <c r="C1097" s="0" t="s">
        <v>2760</v>
      </c>
      <c r="D1097" s="0" t="s">
        <v>2783</v>
      </c>
      <c r="E1097" s="0" t="s">
        <v>2785</v>
      </c>
      <c r="F1097" s="0" t="s">
        <v>2794</v>
      </c>
      <c r="G1097" s="0" t="s">
        <v>2795</v>
      </c>
      <c r="H1097" s="60" t="n">
        <v>0</v>
      </c>
      <c r="I1097" s="60" t="n">
        <v>0</v>
      </c>
      <c r="J1097" s="60" t="n">
        <v>0</v>
      </c>
      <c r="K1097" s="60" t="n">
        <v>0</v>
      </c>
      <c r="L1097" s="60" t="n">
        <v>0</v>
      </c>
      <c r="M1097" s="60" t="n">
        <v>0</v>
      </c>
      <c r="N1097" s="60" t="n">
        <v>0</v>
      </c>
      <c r="O1097" s="60" t="n">
        <v>0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79</v>
      </c>
      <c r="C1098" s="0" t="s">
        <v>2760</v>
      </c>
      <c r="D1098" s="0" t="s">
        <v>2783</v>
      </c>
      <c r="E1098" s="0" t="s">
        <v>2785</v>
      </c>
      <c r="F1098" s="0" t="s">
        <v>2796</v>
      </c>
      <c r="G1098" s="0" t="s">
        <v>2797</v>
      </c>
      <c r="H1098" s="60" t="n">
        <v>0</v>
      </c>
      <c r="I1098" s="60" t="n">
        <v>0</v>
      </c>
      <c r="J1098" s="60" t="n">
        <v>125925.7</v>
      </c>
      <c r="K1098" s="60" t="n">
        <v>-125925.7</v>
      </c>
      <c r="L1098" s="60" t="n">
        <v>0</v>
      </c>
      <c r="M1098" s="60" t="n">
        <v>0</v>
      </c>
      <c r="N1098" s="60" t="n">
        <v>74374.16</v>
      </c>
      <c r="O1098" s="60" t="n">
        <v>-74374.16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79</v>
      </c>
      <c r="C1099" s="0" t="s">
        <v>2760</v>
      </c>
      <c r="D1099" s="0" t="s">
        <v>2783</v>
      </c>
      <c r="E1099" s="0" t="s">
        <v>2798</v>
      </c>
      <c r="F1099" s="0" t="s">
        <v>2798</v>
      </c>
      <c r="G1099" s="0" t="s">
        <v>2799</v>
      </c>
      <c r="H1099" s="60" t="n">
        <v>0</v>
      </c>
      <c r="I1099" s="60" t="n">
        <v>6724.57</v>
      </c>
      <c r="J1099" s="60" t="n">
        <v>1212683.72</v>
      </c>
      <c r="K1099" s="60" t="n">
        <v>-1205959.15</v>
      </c>
      <c r="L1099" s="60" t="n">
        <v>0</v>
      </c>
      <c r="M1099" s="60" t="n">
        <v>65019.37</v>
      </c>
      <c r="N1099" s="60" t="n">
        <v>1862911.76</v>
      </c>
      <c r="O1099" s="60" t="n">
        <v>-1797892.39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79</v>
      </c>
      <c r="C1100" s="0" t="s">
        <v>2760</v>
      </c>
      <c r="D1100" s="0" t="s">
        <v>2783</v>
      </c>
      <c r="E1100" s="0" t="s">
        <v>2800</v>
      </c>
      <c r="F1100" s="0" t="s">
        <v>2800</v>
      </c>
      <c r="G1100" s="0" t="s">
        <v>2801</v>
      </c>
      <c r="H1100" s="60" t="n">
        <v>0</v>
      </c>
      <c r="I1100" s="60" t="n">
        <v>675.3</v>
      </c>
      <c r="J1100" s="60" t="n">
        <v>10300.19</v>
      </c>
      <c r="K1100" s="60" t="n">
        <v>-9624.89</v>
      </c>
      <c r="L1100" s="60" t="n">
        <v>0</v>
      </c>
      <c r="M1100" s="60" t="n">
        <v>993.77</v>
      </c>
      <c r="N1100" s="60" t="n">
        <v>13950.23</v>
      </c>
      <c r="O1100" s="60" t="n">
        <v>-12956.46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479</v>
      </c>
      <c r="C1101" s="0" t="s">
        <v>2760</v>
      </c>
      <c r="D1101" s="0" t="s">
        <v>2783</v>
      </c>
      <c r="E1101" s="0" t="s">
        <v>2802</v>
      </c>
      <c r="F1101" s="0" t="s">
        <v>2802</v>
      </c>
      <c r="G1101" s="0" t="s">
        <v>2803</v>
      </c>
      <c r="H1101" s="60" t="n">
        <v>0</v>
      </c>
      <c r="I1101" s="60" t="n">
        <v>0</v>
      </c>
      <c r="J1101" s="60" t="n">
        <v>190082.96</v>
      </c>
      <c r="K1101" s="60" t="n">
        <v>-190082.96</v>
      </c>
      <c r="L1101" s="60" t="n">
        <v>0</v>
      </c>
      <c r="M1101" s="60" t="n">
        <v>0</v>
      </c>
      <c r="N1101" s="60" t="n">
        <v>268691.55</v>
      </c>
      <c r="O1101" s="60" t="n">
        <v>-268691.55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479</v>
      </c>
      <c r="C1102" s="0" t="s">
        <v>2760</v>
      </c>
      <c r="D1102" s="0" t="s">
        <v>2783</v>
      </c>
      <c r="E1102" s="0" t="s">
        <v>2804</v>
      </c>
      <c r="F1102" s="0" t="s">
        <v>2804</v>
      </c>
      <c r="G1102" s="0" t="s">
        <v>2805</v>
      </c>
      <c r="H1102" s="60" t="n">
        <v>0</v>
      </c>
      <c r="I1102" s="60" t="n">
        <v>135025.27</v>
      </c>
      <c r="J1102" s="60" t="n">
        <v>2608203.67</v>
      </c>
      <c r="K1102" s="60" t="n">
        <v>-2473178.4</v>
      </c>
      <c r="L1102" s="60" t="n">
        <v>0</v>
      </c>
      <c r="M1102" s="60" t="n">
        <v>431847.8</v>
      </c>
      <c r="N1102" s="60" t="n">
        <v>12979679.08</v>
      </c>
      <c r="O1102" s="60" t="n">
        <v>-12547831.28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479</v>
      </c>
      <c r="C1103" s="0" t="s">
        <v>2760</v>
      </c>
      <c r="D1103" s="0" t="s">
        <v>2783</v>
      </c>
      <c r="E1103" s="0" t="s">
        <v>2806</v>
      </c>
      <c r="F1103" s="0" t="s">
        <v>2807</v>
      </c>
      <c r="G1103" s="0" t="s">
        <v>2808</v>
      </c>
      <c r="H1103" s="60" t="n">
        <v>0</v>
      </c>
      <c r="I1103" s="60" t="n">
        <v>0</v>
      </c>
      <c r="J1103" s="60" t="n">
        <v>47309.91</v>
      </c>
      <c r="K1103" s="60" t="n">
        <v>-47309.91</v>
      </c>
      <c r="L1103" s="60" t="n">
        <v>0</v>
      </c>
      <c r="M1103" s="60" t="n">
        <v>419.35</v>
      </c>
      <c r="N1103" s="60" t="n">
        <v>391185.03</v>
      </c>
      <c r="O1103" s="60" t="n">
        <v>-390765.68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479</v>
      </c>
      <c r="C1104" s="0" t="s">
        <v>2760</v>
      </c>
      <c r="D1104" s="0" t="s">
        <v>2783</v>
      </c>
      <c r="E1104" s="0" t="s">
        <v>2806</v>
      </c>
      <c r="F1104" s="0" t="s">
        <v>2809</v>
      </c>
      <c r="G1104" s="0" t="s">
        <v>2810</v>
      </c>
      <c r="H1104" s="60" t="n">
        <v>0</v>
      </c>
      <c r="I1104" s="60" t="n">
        <v>0</v>
      </c>
      <c r="J1104" s="60" t="n">
        <v>0</v>
      </c>
      <c r="K1104" s="60" t="n">
        <v>0</v>
      </c>
      <c r="L1104" s="60" t="n">
        <v>0</v>
      </c>
      <c r="M1104" s="60" t="n">
        <v>0</v>
      </c>
      <c r="N1104" s="60" t="n">
        <v>0</v>
      </c>
      <c r="O1104" s="60" t="n">
        <v>0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479</v>
      </c>
      <c r="C1105" s="0" t="s">
        <v>2760</v>
      </c>
      <c r="D1105" s="0" t="s">
        <v>2783</v>
      </c>
      <c r="E1105" s="0" t="s">
        <v>2806</v>
      </c>
      <c r="F1105" s="0" t="s">
        <v>2811</v>
      </c>
      <c r="G1105" s="0" t="s">
        <v>2812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10.57</v>
      </c>
      <c r="O1105" s="60" t="n">
        <v>-10.57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479</v>
      </c>
      <c r="C1106" s="0" t="s">
        <v>2760</v>
      </c>
      <c r="D1106" s="0" t="s">
        <v>2783</v>
      </c>
      <c r="E1106" s="0" t="s">
        <v>2806</v>
      </c>
      <c r="F1106" s="0" t="s">
        <v>2813</v>
      </c>
      <c r="G1106" s="0" t="s">
        <v>2814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0</v>
      </c>
      <c r="O1106" s="60" t="n">
        <v>0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479</v>
      </c>
      <c r="C1107" s="0" t="s">
        <v>2760</v>
      </c>
      <c r="D1107" s="0" t="s">
        <v>2783</v>
      </c>
      <c r="E1107" s="0" t="s">
        <v>2806</v>
      </c>
      <c r="F1107" s="0" t="s">
        <v>2815</v>
      </c>
      <c r="G1107" s="0" t="s">
        <v>2816</v>
      </c>
      <c r="H1107" s="60" t="n">
        <v>0</v>
      </c>
      <c r="I1107" s="60" t="n">
        <v>0</v>
      </c>
      <c r="J1107" s="60" t="n">
        <v>0</v>
      </c>
      <c r="K1107" s="60" t="n">
        <v>0</v>
      </c>
      <c r="L1107" s="60" t="n">
        <v>0</v>
      </c>
      <c r="M1107" s="60" t="n">
        <v>0</v>
      </c>
      <c r="N1107" s="60" t="n">
        <v>0</v>
      </c>
      <c r="O1107" s="60" t="n">
        <v>0</v>
      </c>
      <c r="P1107" s="61" t="n">
        <v>43</v>
      </c>
    </row>
    <row r="1108" customFormat="false" ht="12.75" hidden="false" customHeight="false" outlineLevel="0" collapsed="false">
      <c r="A1108" s="0" t="s">
        <v>235</v>
      </c>
      <c r="B1108" s="0" t="s">
        <v>2479</v>
      </c>
      <c r="C1108" s="0" t="s">
        <v>2760</v>
      </c>
      <c r="D1108" s="0" t="s">
        <v>2783</v>
      </c>
      <c r="E1108" s="0" t="s">
        <v>2806</v>
      </c>
      <c r="F1108" s="0" t="s">
        <v>2817</v>
      </c>
      <c r="G1108" s="0" t="s">
        <v>2818</v>
      </c>
      <c r="H1108" s="60" t="n">
        <v>0</v>
      </c>
      <c r="I1108" s="60" t="n">
        <v>0</v>
      </c>
      <c r="J1108" s="60" t="n">
        <v>50344.38</v>
      </c>
      <c r="K1108" s="60" t="n">
        <v>-50344.38</v>
      </c>
      <c r="L1108" s="60" t="n">
        <v>0</v>
      </c>
      <c r="M1108" s="60" t="n">
        <v>0</v>
      </c>
      <c r="N1108" s="60" t="n">
        <v>38398</v>
      </c>
      <c r="O1108" s="60" t="n">
        <v>-38398</v>
      </c>
      <c r="P1108" s="61" t="n">
        <v>43</v>
      </c>
    </row>
    <row r="1109" customFormat="false" ht="12.75" hidden="false" customHeight="false" outlineLevel="0" collapsed="false">
      <c r="A1109" s="0" t="s">
        <v>235</v>
      </c>
      <c r="B1109" s="0" t="s">
        <v>2479</v>
      </c>
      <c r="C1109" s="0" t="s">
        <v>2760</v>
      </c>
      <c r="D1109" s="0" t="s">
        <v>2783</v>
      </c>
      <c r="E1109" s="0" t="s">
        <v>2806</v>
      </c>
      <c r="F1109" s="0" t="s">
        <v>2819</v>
      </c>
      <c r="G1109" s="0" t="s">
        <v>2820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0</v>
      </c>
      <c r="N1109" s="60" t="n">
        <v>0</v>
      </c>
      <c r="O1109" s="60" t="n">
        <v>0</v>
      </c>
      <c r="P1109" s="61" t="n">
        <v>43</v>
      </c>
    </row>
    <row r="1110" customFormat="false" ht="12.75" hidden="false" customHeight="false" outlineLevel="0" collapsed="false">
      <c r="A1110" s="0" t="s">
        <v>235</v>
      </c>
      <c r="B1110" s="0" t="s">
        <v>2479</v>
      </c>
      <c r="C1110" s="0" t="s">
        <v>2760</v>
      </c>
      <c r="D1110" s="0" t="s">
        <v>2821</v>
      </c>
      <c r="E1110" s="0" t="s">
        <v>2822</v>
      </c>
      <c r="F1110" s="0" t="s">
        <v>2822</v>
      </c>
      <c r="G1110" s="0" t="s">
        <v>2823</v>
      </c>
      <c r="H1110" s="60" t="n">
        <v>0</v>
      </c>
      <c r="I1110" s="60" t="n">
        <v>322982.44</v>
      </c>
      <c r="J1110" s="60" t="n">
        <v>366677.44</v>
      </c>
      <c r="K1110" s="60" t="n">
        <v>-43695</v>
      </c>
      <c r="L1110" s="60" t="n">
        <v>0</v>
      </c>
      <c r="M1110" s="60" t="n">
        <v>0</v>
      </c>
      <c r="N1110" s="60" t="n">
        <v>0</v>
      </c>
      <c r="O1110" s="60" t="n">
        <v>0</v>
      </c>
      <c r="P1110" s="61" t="n">
        <v>43</v>
      </c>
    </row>
    <row r="1111" customFormat="false" ht="12.75" hidden="false" customHeight="false" outlineLevel="0" collapsed="false">
      <c r="A1111" s="0" t="s">
        <v>235</v>
      </c>
      <c r="B1111" s="0" t="s">
        <v>2479</v>
      </c>
      <c r="C1111" s="0" t="s">
        <v>2760</v>
      </c>
      <c r="D1111" s="0" t="s">
        <v>2821</v>
      </c>
      <c r="E1111" s="0" t="s">
        <v>2824</v>
      </c>
      <c r="F1111" s="0" t="s">
        <v>2824</v>
      </c>
      <c r="G1111" s="0" t="s">
        <v>2825</v>
      </c>
      <c r="H1111" s="60" t="n">
        <v>0</v>
      </c>
      <c r="I1111" s="60" t="n">
        <v>0</v>
      </c>
      <c r="J1111" s="60" t="n">
        <v>4583.71</v>
      </c>
      <c r="K1111" s="60" t="n">
        <v>-4583.71</v>
      </c>
      <c r="L1111" s="60" t="n">
        <v>0</v>
      </c>
      <c r="M1111" s="60" t="n">
        <v>0</v>
      </c>
      <c r="N1111" s="60" t="n">
        <v>4547.33</v>
      </c>
      <c r="O1111" s="60" t="n">
        <v>-4547.33</v>
      </c>
      <c r="P1111" s="61" t="n">
        <v>43</v>
      </c>
    </row>
    <row r="1112" customFormat="false" ht="12.75" hidden="false" customHeight="false" outlineLevel="0" collapsed="false">
      <c r="A1112" s="0" t="s">
        <v>235</v>
      </c>
      <c r="B1112" s="0" t="s">
        <v>2479</v>
      </c>
      <c r="C1112" s="0" t="s">
        <v>2826</v>
      </c>
      <c r="D1112" s="0" t="s">
        <v>2827</v>
      </c>
      <c r="E1112" s="0" t="s">
        <v>2828</v>
      </c>
      <c r="F1112" s="0" t="s">
        <v>2828</v>
      </c>
      <c r="G1112" s="0" t="s">
        <v>2829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0</v>
      </c>
      <c r="O1112" s="60" t="n">
        <v>0</v>
      </c>
      <c r="P1112" s="61" t="n">
        <v>43</v>
      </c>
    </row>
    <row r="1113" customFormat="false" ht="12.75" hidden="false" customHeight="false" outlineLevel="0" collapsed="false">
      <c r="A1113" s="0" t="s">
        <v>235</v>
      </c>
      <c r="B1113" s="0" t="s">
        <v>2479</v>
      </c>
      <c r="C1113" s="0" t="s">
        <v>2826</v>
      </c>
      <c r="D1113" s="0" t="s">
        <v>2830</v>
      </c>
      <c r="E1113" s="0" t="s">
        <v>2831</v>
      </c>
      <c r="F1113" s="0" t="s">
        <v>2831</v>
      </c>
      <c r="G1113" s="0" t="s">
        <v>2832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3</v>
      </c>
    </row>
    <row r="1114" customFormat="false" ht="12.75" hidden="false" customHeight="false" outlineLevel="0" collapsed="false">
      <c r="A1114" s="0" t="s">
        <v>235</v>
      </c>
      <c r="B1114" s="0" t="s">
        <v>2479</v>
      </c>
      <c r="C1114" s="0" t="s">
        <v>2826</v>
      </c>
      <c r="D1114" s="0" t="s">
        <v>2830</v>
      </c>
      <c r="E1114" s="0" t="s">
        <v>2833</v>
      </c>
      <c r="F1114" s="0" t="s">
        <v>2833</v>
      </c>
      <c r="G1114" s="0" t="s">
        <v>2834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3</v>
      </c>
    </row>
    <row r="1115" customFormat="false" ht="12.75" hidden="false" customHeight="false" outlineLevel="0" collapsed="false">
      <c r="A1115" s="0" t="s">
        <v>235</v>
      </c>
      <c r="B1115" s="0" t="s">
        <v>2479</v>
      </c>
      <c r="C1115" s="0" t="s">
        <v>2826</v>
      </c>
      <c r="D1115" s="0" t="s">
        <v>2830</v>
      </c>
      <c r="E1115" s="0" t="s">
        <v>2835</v>
      </c>
      <c r="F1115" s="0" t="s">
        <v>2835</v>
      </c>
      <c r="G1115" s="0" t="s">
        <v>2836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3</v>
      </c>
    </row>
    <row r="1116" customFormat="false" ht="12.75" hidden="false" customHeight="false" outlineLevel="0" collapsed="false">
      <c r="A1116" s="0" t="s">
        <v>235</v>
      </c>
      <c r="B1116" s="0" t="s">
        <v>2479</v>
      </c>
      <c r="C1116" s="0" t="s">
        <v>2826</v>
      </c>
      <c r="D1116" s="0" t="s">
        <v>2837</v>
      </c>
      <c r="E1116" s="0" t="s">
        <v>2838</v>
      </c>
      <c r="F1116" s="0" t="s">
        <v>2839</v>
      </c>
      <c r="G1116" s="0" t="s">
        <v>2840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3</v>
      </c>
    </row>
    <row r="1117" customFormat="false" ht="12.75" hidden="false" customHeight="false" outlineLevel="0" collapsed="false">
      <c r="A1117" s="0" t="s">
        <v>235</v>
      </c>
      <c r="B1117" s="0" t="s">
        <v>2479</v>
      </c>
      <c r="C1117" s="0" t="s">
        <v>2826</v>
      </c>
      <c r="D1117" s="0" t="s">
        <v>2837</v>
      </c>
      <c r="E1117" s="0" t="s">
        <v>2841</v>
      </c>
      <c r="F1117" s="0" t="s">
        <v>2842</v>
      </c>
      <c r="G1117" s="0" t="s">
        <v>2843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3</v>
      </c>
    </row>
    <row r="1118" customFormat="false" ht="12.75" hidden="false" customHeight="false" outlineLevel="0" collapsed="false">
      <c r="A1118" s="0" t="s">
        <v>235</v>
      </c>
      <c r="B1118" s="0" t="s">
        <v>2479</v>
      </c>
      <c r="C1118" s="0" t="s">
        <v>2826</v>
      </c>
      <c r="D1118" s="0" t="s">
        <v>2837</v>
      </c>
      <c r="E1118" s="0" t="s">
        <v>2841</v>
      </c>
      <c r="F1118" s="0" t="s">
        <v>2844</v>
      </c>
      <c r="G1118" s="0" t="s">
        <v>2845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3</v>
      </c>
    </row>
    <row r="1119" customFormat="false" ht="12.75" hidden="false" customHeight="false" outlineLevel="0" collapsed="false">
      <c r="A1119" s="0" t="s">
        <v>229</v>
      </c>
      <c r="B1119" s="0" t="s">
        <v>2846</v>
      </c>
      <c r="C1119" s="0" t="s">
        <v>2847</v>
      </c>
      <c r="D1119" s="0" t="s">
        <v>2848</v>
      </c>
      <c r="E1119" s="0" t="s">
        <v>2849</v>
      </c>
      <c r="F1119" s="0" t="s">
        <v>2849</v>
      </c>
      <c r="G1119" s="0" t="s">
        <v>2850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5</v>
      </c>
    </row>
    <row r="1120" customFormat="false" ht="12.75" hidden="false" customHeight="false" outlineLevel="0" collapsed="false">
      <c r="A1120" s="0" t="s">
        <v>229</v>
      </c>
      <c r="B1120" s="0" t="s">
        <v>2846</v>
      </c>
      <c r="C1120" s="0" t="s">
        <v>2847</v>
      </c>
      <c r="D1120" s="0" t="s">
        <v>2851</v>
      </c>
      <c r="E1120" s="0" t="s">
        <v>2852</v>
      </c>
      <c r="F1120" s="0" t="s">
        <v>2852</v>
      </c>
      <c r="G1120" s="0" t="s">
        <v>2853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5</v>
      </c>
    </row>
    <row r="1121" customFormat="false" ht="12.75" hidden="false" customHeight="false" outlineLevel="0" collapsed="false">
      <c r="A1121" s="0" t="s">
        <v>229</v>
      </c>
      <c r="B1121" s="0" t="s">
        <v>2846</v>
      </c>
      <c r="C1121" s="0" t="s">
        <v>2854</v>
      </c>
      <c r="D1121" s="0" t="s">
        <v>2855</v>
      </c>
      <c r="E1121" s="0" t="s">
        <v>2856</v>
      </c>
      <c r="F1121" s="0" t="s">
        <v>2856</v>
      </c>
      <c r="G1121" s="0" t="s">
        <v>2857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6</v>
      </c>
    </row>
    <row r="1122" customFormat="false" ht="12.75" hidden="false" customHeight="false" outlineLevel="0" collapsed="false">
      <c r="A1122" s="0" t="s">
        <v>229</v>
      </c>
      <c r="B1122" s="0" t="s">
        <v>2846</v>
      </c>
      <c r="C1122" s="0" t="s">
        <v>2854</v>
      </c>
      <c r="D1122" s="0" t="s">
        <v>2858</v>
      </c>
      <c r="E1122" s="0" t="s">
        <v>2859</v>
      </c>
      <c r="F1122" s="0" t="s">
        <v>2859</v>
      </c>
      <c r="G1122" s="0" t="s">
        <v>2860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6</v>
      </c>
    </row>
    <row r="1123" customFormat="false" ht="12.75" hidden="false" customHeight="false" outlineLevel="0" collapsed="false">
      <c r="A1123" s="0" t="s">
        <v>229</v>
      </c>
      <c r="B1123" s="0" t="s">
        <v>2846</v>
      </c>
      <c r="C1123" s="0" t="s">
        <v>2861</v>
      </c>
      <c r="D1123" s="0" t="s">
        <v>2862</v>
      </c>
      <c r="E1123" s="0" t="s">
        <v>2863</v>
      </c>
      <c r="F1123" s="0" t="s">
        <v>2863</v>
      </c>
      <c r="G1123" s="0" t="s">
        <v>2864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4</v>
      </c>
    </row>
    <row r="1124" customFormat="false" ht="12.75" hidden="false" customHeight="false" outlineLevel="0" collapsed="false">
      <c r="A1124" s="0" t="s">
        <v>229</v>
      </c>
      <c r="B1124" s="0" t="s">
        <v>2846</v>
      </c>
      <c r="C1124" s="0" t="s">
        <v>2861</v>
      </c>
      <c r="D1124" s="0" t="s">
        <v>2865</v>
      </c>
      <c r="E1124" s="0" t="s">
        <v>2866</v>
      </c>
      <c r="F1124" s="0" t="s">
        <v>2866</v>
      </c>
      <c r="G1124" s="0" t="s">
        <v>2867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4</v>
      </c>
    </row>
    <row r="1125" customFormat="false" ht="12.75" hidden="false" customHeight="false" outlineLevel="0" collapsed="false">
      <c r="A1125" s="0" t="s">
        <v>229</v>
      </c>
      <c r="B1125" s="0" t="s">
        <v>2846</v>
      </c>
      <c r="C1125" s="0" t="s">
        <v>2861</v>
      </c>
      <c r="D1125" s="0" t="s">
        <v>2868</v>
      </c>
      <c r="E1125" s="0" t="s">
        <v>2869</v>
      </c>
      <c r="F1125" s="0" t="s">
        <v>2869</v>
      </c>
      <c r="G1125" s="0" t="s">
        <v>2870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4</v>
      </c>
    </row>
    <row r="1126" customFormat="false" ht="12.75" hidden="false" customHeight="false" outlineLevel="0" collapsed="false">
      <c r="A1126" s="0" t="s">
        <v>229</v>
      </c>
      <c r="B1126" s="0" t="s">
        <v>2846</v>
      </c>
      <c r="C1126" s="0" t="s">
        <v>2861</v>
      </c>
      <c r="D1126" s="0" t="s">
        <v>2871</v>
      </c>
      <c r="E1126" s="0" t="s">
        <v>2872</v>
      </c>
      <c r="F1126" s="0" t="s">
        <v>2872</v>
      </c>
      <c r="G1126" s="0" t="s">
        <v>2873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4</v>
      </c>
    </row>
    <row r="1127" customFormat="false" ht="12.75" hidden="false" customHeight="false" outlineLevel="0" collapsed="false">
      <c r="A1127" s="0" t="s">
        <v>229</v>
      </c>
      <c r="B1127" s="0" t="s">
        <v>2846</v>
      </c>
      <c r="C1127" s="0" t="s">
        <v>2874</v>
      </c>
      <c r="D1127" s="0" t="s">
        <v>2875</v>
      </c>
      <c r="E1127" s="0" t="s">
        <v>2876</v>
      </c>
      <c r="F1127" s="0" t="s">
        <v>2876</v>
      </c>
      <c r="G1127" s="0" t="s">
        <v>2877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7</v>
      </c>
    </row>
    <row r="1128" customFormat="false" ht="12.75" hidden="false" customHeight="false" outlineLevel="0" collapsed="false">
      <c r="A1128" s="0" t="s">
        <v>229</v>
      </c>
      <c r="B1128" s="0" t="s">
        <v>2846</v>
      </c>
      <c r="C1128" s="0" t="s">
        <v>2874</v>
      </c>
      <c r="D1128" s="0" t="s">
        <v>2878</v>
      </c>
      <c r="E1128" s="0" t="s">
        <v>2879</v>
      </c>
      <c r="F1128" s="0" t="s">
        <v>2879</v>
      </c>
      <c r="G1128" s="0" t="s">
        <v>2880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7</v>
      </c>
    </row>
    <row r="1129" customFormat="false" ht="12.75" hidden="false" customHeight="false" outlineLevel="0" collapsed="false">
      <c r="A1129" s="0" t="s">
        <v>229</v>
      </c>
      <c r="B1129" s="0" t="s">
        <v>2846</v>
      </c>
      <c r="C1129" s="0" t="s">
        <v>2874</v>
      </c>
      <c r="D1129" s="0" t="s">
        <v>2881</v>
      </c>
      <c r="E1129" s="0" t="s">
        <v>2882</v>
      </c>
      <c r="F1129" s="0" t="s">
        <v>2882</v>
      </c>
      <c r="G1129" s="0" t="s">
        <v>2883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7</v>
      </c>
    </row>
    <row r="1130" customFormat="false" ht="12.75" hidden="false" customHeight="false" outlineLevel="0" collapsed="false">
      <c r="A1130" s="0" t="s">
        <v>229</v>
      </c>
      <c r="B1130" s="0" t="s">
        <v>2846</v>
      </c>
      <c r="C1130" s="0" t="s">
        <v>2884</v>
      </c>
      <c r="D1130" s="0" t="s">
        <v>2885</v>
      </c>
      <c r="E1130" s="0" t="s">
        <v>2886</v>
      </c>
      <c r="F1130" s="0" t="s">
        <v>2886</v>
      </c>
      <c r="G1130" s="0" t="s">
        <v>2887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5</v>
      </c>
    </row>
    <row r="1131" customFormat="false" ht="12.75" hidden="false" customHeight="false" outlineLevel="0" collapsed="false">
      <c r="A1131" s="0" t="s">
        <v>235</v>
      </c>
      <c r="B1131" s="0" t="s">
        <v>2888</v>
      </c>
      <c r="C1131" s="0" t="s">
        <v>2889</v>
      </c>
      <c r="D1131" s="0" t="s">
        <v>2890</v>
      </c>
      <c r="E1131" s="0" t="s">
        <v>2891</v>
      </c>
      <c r="F1131" s="0" t="s">
        <v>2891</v>
      </c>
      <c r="G1131" s="0" t="s">
        <v>2892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5</v>
      </c>
    </row>
    <row r="1132" customFormat="false" ht="12.75" hidden="false" customHeight="false" outlineLevel="0" collapsed="false">
      <c r="A1132" s="0" t="s">
        <v>235</v>
      </c>
      <c r="B1132" s="0" t="s">
        <v>2888</v>
      </c>
      <c r="C1132" s="0" t="s">
        <v>2889</v>
      </c>
      <c r="D1132" s="0" t="s">
        <v>2893</v>
      </c>
      <c r="E1132" s="0" t="s">
        <v>2894</v>
      </c>
      <c r="F1132" s="0" t="s">
        <v>2894</v>
      </c>
      <c r="G1132" s="0" t="s">
        <v>2895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5</v>
      </c>
    </row>
    <row r="1133" customFormat="false" ht="12.75" hidden="false" customHeight="false" outlineLevel="0" collapsed="false">
      <c r="A1133" s="0" t="s">
        <v>235</v>
      </c>
      <c r="B1133" s="0" t="s">
        <v>2888</v>
      </c>
      <c r="C1133" s="0" t="s">
        <v>2896</v>
      </c>
      <c r="D1133" s="0" t="s">
        <v>2897</v>
      </c>
      <c r="E1133" s="0" t="s">
        <v>2898</v>
      </c>
      <c r="F1133" s="0" t="s">
        <v>2898</v>
      </c>
      <c r="G1133" s="0" t="s">
        <v>2899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6</v>
      </c>
    </row>
    <row r="1134" customFormat="false" ht="12.75" hidden="false" customHeight="false" outlineLevel="0" collapsed="false">
      <c r="A1134" s="0" t="s">
        <v>235</v>
      </c>
      <c r="B1134" s="0" t="s">
        <v>2888</v>
      </c>
      <c r="C1134" s="0" t="s">
        <v>2896</v>
      </c>
      <c r="D1134" s="0" t="s">
        <v>2900</v>
      </c>
      <c r="E1134" s="0" t="s">
        <v>2901</v>
      </c>
      <c r="F1134" s="0" t="s">
        <v>2901</v>
      </c>
      <c r="G1134" s="0" t="s">
        <v>2902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6</v>
      </c>
    </row>
    <row r="1135" customFormat="false" ht="12.75" hidden="false" customHeight="false" outlineLevel="0" collapsed="false">
      <c r="A1135" s="0" t="s">
        <v>235</v>
      </c>
      <c r="B1135" s="0" t="s">
        <v>2888</v>
      </c>
      <c r="C1135" s="0" t="s">
        <v>2903</v>
      </c>
      <c r="D1135" s="0" t="s">
        <v>2904</v>
      </c>
      <c r="E1135" s="0" t="s">
        <v>2905</v>
      </c>
      <c r="F1135" s="0" t="s">
        <v>2905</v>
      </c>
      <c r="G1135" s="0" t="s">
        <v>2906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4</v>
      </c>
    </row>
    <row r="1136" customFormat="false" ht="12.75" hidden="false" customHeight="false" outlineLevel="0" collapsed="false">
      <c r="A1136" s="0" t="s">
        <v>235</v>
      </c>
      <c r="B1136" s="0" t="s">
        <v>2888</v>
      </c>
      <c r="C1136" s="0" t="s">
        <v>2907</v>
      </c>
      <c r="D1136" s="0" t="s">
        <v>2908</v>
      </c>
      <c r="E1136" s="0" t="s">
        <v>2909</v>
      </c>
      <c r="F1136" s="0" t="s">
        <v>2909</v>
      </c>
      <c r="G1136" s="0" t="s">
        <v>2910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47</v>
      </c>
    </row>
    <row r="1137" customFormat="false" ht="12.75" hidden="false" customHeight="false" outlineLevel="0" collapsed="false">
      <c r="A1137" s="0" t="s">
        <v>235</v>
      </c>
      <c r="B1137" s="0" t="s">
        <v>2888</v>
      </c>
      <c r="C1137" s="0" t="s">
        <v>2907</v>
      </c>
      <c r="D1137" s="0" t="s">
        <v>2911</v>
      </c>
      <c r="E1137" s="0" t="s">
        <v>2912</v>
      </c>
      <c r="F1137" s="0" t="s">
        <v>2912</v>
      </c>
      <c r="G1137" s="0" t="s">
        <v>2913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7</v>
      </c>
    </row>
    <row r="1138" customFormat="false" ht="12.75" hidden="false" customHeight="false" outlineLevel="0" collapsed="false">
      <c r="A1138" s="0" t="s">
        <v>235</v>
      </c>
      <c r="B1138" s="0" t="s">
        <v>2888</v>
      </c>
      <c r="C1138" s="0" t="s">
        <v>2907</v>
      </c>
      <c r="D1138" s="0" t="s">
        <v>2914</v>
      </c>
      <c r="E1138" s="0" t="s">
        <v>2915</v>
      </c>
      <c r="F1138" s="0" t="s">
        <v>2915</v>
      </c>
      <c r="G1138" s="0" t="s">
        <v>2916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7</v>
      </c>
    </row>
    <row r="1139" customFormat="false" ht="12.75" hidden="false" customHeight="false" outlineLevel="0" collapsed="false">
      <c r="A1139" s="0" t="s">
        <v>235</v>
      </c>
      <c r="B1139" s="0" t="s">
        <v>2888</v>
      </c>
      <c r="C1139" s="0" t="s">
        <v>2917</v>
      </c>
      <c r="D1139" s="0" t="s">
        <v>2918</v>
      </c>
      <c r="E1139" s="0" t="s">
        <v>2919</v>
      </c>
      <c r="F1139" s="0" t="s">
        <v>2919</v>
      </c>
      <c r="G1139" s="0" t="s">
        <v>2920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0</v>
      </c>
      <c r="M1139" s="60" t="n">
        <v>0</v>
      </c>
      <c r="N1139" s="60" t="n">
        <v>0</v>
      </c>
      <c r="O1139" s="60" t="n">
        <v>0</v>
      </c>
      <c r="P1139" s="61" t="n">
        <v>45</v>
      </c>
    </row>
    <row r="1140" customFormat="false" ht="12.75" hidden="false" customHeight="false" outlineLevel="0" collapsed="false">
      <c r="A1140" s="0" t="s">
        <v>235</v>
      </c>
      <c r="B1140" s="0" t="s">
        <v>2888</v>
      </c>
      <c r="C1140" s="0" t="s">
        <v>2917</v>
      </c>
      <c r="D1140" s="0" t="s">
        <v>2921</v>
      </c>
      <c r="E1140" s="0" t="s">
        <v>2922</v>
      </c>
      <c r="F1140" s="0" t="s">
        <v>2922</v>
      </c>
      <c r="G1140" s="0" t="s">
        <v>2923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0</v>
      </c>
      <c r="N1140" s="60" t="n">
        <v>0</v>
      </c>
      <c r="O1140" s="60" t="n">
        <v>0</v>
      </c>
      <c r="P1140" s="61" t="n">
        <v>45</v>
      </c>
    </row>
    <row r="1141" customFormat="false" ht="12.75" hidden="false" customHeight="false" outlineLevel="0" collapsed="false">
      <c r="A1141" s="0" t="s">
        <v>229</v>
      </c>
      <c r="B1141" s="0" t="s">
        <v>230</v>
      </c>
      <c r="C1141" s="0" t="s">
        <v>381</v>
      </c>
      <c r="D1141" s="0" t="s">
        <v>410</v>
      </c>
      <c r="E1141" s="0" t="s">
        <v>411</v>
      </c>
      <c r="F1141" s="0" t="s">
        <v>411</v>
      </c>
      <c r="G1141" s="0" t="s">
        <v>2924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0</v>
      </c>
    </row>
    <row r="1142" customFormat="false" ht="12.75" hidden="false" customHeight="false" outlineLevel="0" collapsed="false">
      <c r="A1142" s="0" t="s">
        <v>229</v>
      </c>
      <c r="B1142" s="0" t="s">
        <v>230</v>
      </c>
      <c r="C1142" s="0" t="s">
        <v>381</v>
      </c>
      <c r="D1142" s="0" t="s">
        <v>420</v>
      </c>
      <c r="E1142" s="0" t="s">
        <v>421</v>
      </c>
      <c r="F1142" s="0" t="s">
        <v>421</v>
      </c>
      <c r="G1142" s="0" t="s">
        <v>2925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0</v>
      </c>
    </row>
    <row r="1143" customFormat="false" ht="12.75" hidden="false" customHeight="false" outlineLevel="0" collapsed="false">
      <c r="A1143" s="0" t="s">
        <v>235</v>
      </c>
      <c r="B1143" s="0" t="s">
        <v>230</v>
      </c>
      <c r="C1143" s="0" t="s">
        <v>381</v>
      </c>
      <c r="D1143" s="0" t="s">
        <v>444</v>
      </c>
      <c r="E1143" s="0" t="s">
        <v>445</v>
      </c>
      <c r="F1143" s="0" t="s">
        <v>445</v>
      </c>
      <c r="G1143" s="0" t="s">
        <v>2926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0</v>
      </c>
    </row>
    <row r="1144" customFormat="false" ht="12.75" hidden="false" customHeight="false" outlineLevel="0" collapsed="false">
      <c r="A1144" s="0" t="s">
        <v>235</v>
      </c>
      <c r="B1144" s="0" t="s">
        <v>632</v>
      </c>
      <c r="C1144" s="0" t="s">
        <v>738</v>
      </c>
      <c r="D1144" s="0" t="s">
        <v>739</v>
      </c>
      <c r="E1144" s="0" t="s">
        <v>740</v>
      </c>
      <c r="F1144" s="0" t="s">
        <v>2927</v>
      </c>
      <c r="G1144" s="0" t="s">
        <v>2928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-4000000</v>
      </c>
      <c r="M1144" s="60" t="n">
        <v>0</v>
      </c>
      <c r="N1144" s="60" t="n">
        <v>0</v>
      </c>
      <c r="O1144" s="60" t="n">
        <v>-4000000</v>
      </c>
      <c r="P1144" s="61" t="n">
        <v>50</v>
      </c>
    </row>
    <row r="1145" customFormat="false" ht="12.75" hidden="false" customHeight="false" outlineLevel="0" collapsed="false">
      <c r="A1145" s="0" t="s">
        <v>235</v>
      </c>
      <c r="B1145" s="0" t="s">
        <v>632</v>
      </c>
      <c r="C1145" s="0" t="s">
        <v>738</v>
      </c>
      <c r="D1145" s="0" t="s">
        <v>739</v>
      </c>
      <c r="E1145" s="0" t="s">
        <v>740</v>
      </c>
      <c r="F1145" s="0" t="s">
        <v>2929</v>
      </c>
      <c r="G1145" s="0" t="s">
        <v>2930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-5000000</v>
      </c>
      <c r="M1145" s="60" t="n">
        <v>0</v>
      </c>
      <c r="N1145" s="60" t="n">
        <v>0</v>
      </c>
      <c r="O1145" s="60" t="n">
        <v>-5000000</v>
      </c>
      <c r="P1145" s="61" t="n">
        <v>50</v>
      </c>
    </row>
    <row r="1146" customFormat="false" ht="12.75" hidden="false" customHeight="false" outlineLevel="0" collapsed="false">
      <c r="A1146" s="0" t="s">
        <v>235</v>
      </c>
      <c r="B1146" s="0" t="s">
        <v>632</v>
      </c>
      <c r="C1146" s="0" t="s">
        <v>738</v>
      </c>
      <c r="D1146" s="0" t="s">
        <v>739</v>
      </c>
      <c r="E1146" s="0" t="s">
        <v>740</v>
      </c>
      <c r="F1146" s="0" t="s">
        <v>2931</v>
      </c>
      <c r="G1146" s="0" t="s">
        <v>2932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-2620000</v>
      </c>
      <c r="M1146" s="60" t="n">
        <v>0</v>
      </c>
      <c r="N1146" s="60" t="n">
        <v>0</v>
      </c>
      <c r="O1146" s="60" t="n">
        <v>-2620000</v>
      </c>
      <c r="P1146" s="61" t="n">
        <v>50</v>
      </c>
    </row>
    <row r="1147" customFormat="false" ht="12.75" hidden="false" customHeight="false" outlineLevel="0" collapsed="false">
      <c r="A1147" s="0" t="s">
        <v>235</v>
      </c>
      <c r="B1147" s="0" t="s">
        <v>632</v>
      </c>
      <c r="C1147" s="0" t="s">
        <v>738</v>
      </c>
      <c r="D1147" s="0" t="s">
        <v>785</v>
      </c>
      <c r="E1147" s="0" t="s">
        <v>786</v>
      </c>
      <c r="F1147" s="0" t="s">
        <v>2933</v>
      </c>
      <c r="G1147" s="0" t="s">
        <v>2934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0.23</v>
      </c>
      <c r="M1147" s="60" t="n">
        <v>-0.23</v>
      </c>
      <c r="N1147" s="60" t="n">
        <v>0</v>
      </c>
      <c r="O1147" s="60" t="n">
        <v>0</v>
      </c>
      <c r="P1147" s="61" t="n">
        <v>52</v>
      </c>
    </row>
    <row r="1148" customFormat="false" ht="12.75" hidden="false" customHeight="false" outlineLevel="0" collapsed="false">
      <c r="A1148" s="0" t="s">
        <v>235</v>
      </c>
      <c r="B1148" s="0" t="s">
        <v>1574</v>
      </c>
      <c r="C1148" s="0" t="s">
        <v>1575</v>
      </c>
      <c r="D1148" s="0" t="s">
        <v>1576</v>
      </c>
      <c r="E1148" s="0" t="s">
        <v>1577</v>
      </c>
      <c r="F1148" s="0" t="s">
        <v>2935</v>
      </c>
      <c r="G1148" s="0" t="s">
        <v>2936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0</v>
      </c>
      <c r="N1148" s="60" t="n">
        <v>0</v>
      </c>
      <c r="O1148" s="60" t="n">
        <v>0</v>
      </c>
      <c r="P1148" s="61" t="n">
        <v>57</v>
      </c>
    </row>
    <row r="1149" customFormat="false" ht="12.75" hidden="false" customHeight="false" outlineLevel="0" collapsed="false">
      <c r="A1149" s="0" t="s">
        <v>235</v>
      </c>
      <c r="B1149" s="0" t="s">
        <v>1574</v>
      </c>
      <c r="C1149" s="0" t="s">
        <v>1575</v>
      </c>
      <c r="D1149" s="0" t="s">
        <v>1576</v>
      </c>
      <c r="E1149" s="0" t="s">
        <v>1577</v>
      </c>
      <c r="F1149" s="0" t="s">
        <v>2937</v>
      </c>
      <c r="G1149" s="0" t="s">
        <v>2938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-4000000</v>
      </c>
      <c r="M1149" s="60" t="n">
        <v>4000000</v>
      </c>
      <c r="N1149" s="60" t="n">
        <v>0</v>
      </c>
      <c r="O1149" s="60" t="n">
        <v>0</v>
      </c>
      <c r="P1149" s="61" t="n">
        <v>57</v>
      </c>
    </row>
    <row r="1150" customFormat="false" ht="12.75" hidden="false" customHeight="false" outlineLevel="0" collapsed="false">
      <c r="A1150" s="0" t="s">
        <v>235</v>
      </c>
      <c r="B1150" s="0" t="s">
        <v>1574</v>
      </c>
      <c r="C1150" s="0" t="s">
        <v>1575</v>
      </c>
      <c r="D1150" s="0" t="s">
        <v>1576</v>
      </c>
      <c r="E1150" s="0" t="s">
        <v>1577</v>
      </c>
      <c r="F1150" s="0" t="s">
        <v>2939</v>
      </c>
      <c r="G1150" s="0" t="s">
        <v>2940</v>
      </c>
      <c r="H1150" s="60" t="n">
        <v>0</v>
      </c>
      <c r="I1150" s="60" t="n">
        <v>0</v>
      </c>
      <c r="J1150" s="60" t="n">
        <v>0</v>
      </c>
      <c r="K1150" s="60" t="n">
        <v>0</v>
      </c>
      <c r="L1150" s="60" t="n">
        <v>-5000000</v>
      </c>
      <c r="M1150" s="60" t="n">
        <v>5000000</v>
      </c>
      <c r="N1150" s="60" t="n">
        <v>0</v>
      </c>
      <c r="O1150" s="60" t="n">
        <v>0</v>
      </c>
      <c r="P1150" s="61" t="n">
        <v>57</v>
      </c>
    </row>
    <row r="1151" customFormat="false" ht="12.75" hidden="false" customHeight="false" outlineLevel="0" collapsed="false">
      <c r="A1151" s="0" t="s">
        <v>235</v>
      </c>
      <c r="B1151" s="0" t="s">
        <v>1574</v>
      </c>
      <c r="C1151" s="0" t="s">
        <v>1575</v>
      </c>
      <c r="D1151" s="0" t="s">
        <v>1576</v>
      </c>
      <c r="E1151" s="0" t="s">
        <v>1577</v>
      </c>
      <c r="F1151" s="0" t="s">
        <v>2941</v>
      </c>
      <c r="G1151" s="0" t="s">
        <v>2942</v>
      </c>
      <c r="H1151" s="60" t="n">
        <v>0</v>
      </c>
      <c r="I1151" s="60" t="n">
        <v>0</v>
      </c>
      <c r="J1151" s="60" t="n">
        <v>0</v>
      </c>
      <c r="K1151" s="60" t="n">
        <v>0</v>
      </c>
      <c r="L1151" s="60" t="n">
        <v>-2620000</v>
      </c>
      <c r="M1151" s="60" t="n">
        <v>2620000</v>
      </c>
      <c r="N1151" s="60" t="n">
        <v>0</v>
      </c>
      <c r="O1151" s="60" t="n">
        <v>0</v>
      </c>
      <c r="P1151" s="61" t="n">
        <v>57</v>
      </c>
    </row>
    <row r="1152" customFormat="false" ht="12.75" hidden="false" customHeight="false" outlineLevel="0" collapsed="false">
      <c r="A1152" s="0" t="s">
        <v>235</v>
      </c>
      <c r="B1152" s="0" t="s">
        <v>1574</v>
      </c>
      <c r="C1152" s="0" t="s">
        <v>1575</v>
      </c>
      <c r="D1152" s="0" t="s">
        <v>1576</v>
      </c>
      <c r="E1152" s="0" t="s">
        <v>2943</v>
      </c>
      <c r="F1152" s="0" t="s">
        <v>2944</v>
      </c>
      <c r="G1152" s="0" t="s">
        <v>2945</v>
      </c>
      <c r="H1152" s="60" t="n">
        <v>0</v>
      </c>
      <c r="I1152" s="60" t="n">
        <v>0</v>
      </c>
      <c r="J1152" s="60" t="n">
        <v>0</v>
      </c>
      <c r="K1152" s="60" t="n">
        <v>0</v>
      </c>
      <c r="L1152" s="60" t="n">
        <v>0</v>
      </c>
      <c r="M1152" s="60" t="n">
        <v>0</v>
      </c>
      <c r="N1152" s="60" t="n">
        <v>37500000</v>
      </c>
      <c r="O1152" s="60" t="n">
        <v>-37500000</v>
      </c>
      <c r="P1152" s="61" t="n">
        <v>57</v>
      </c>
    </row>
    <row r="1153" customFormat="false" ht="12.75" hidden="false" customHeight="false" outlineLevel="0" collapsed="false">
      <c r="A1153" s="0" t="s">
        <v>235</v>
      </c>
      <c r="B1153" s="0" t="s">
        <v>1574</v>
      </c>
      <c r="C1153" s="0" t="s">
        <v>1575</v>
      </c>
      <c r="D1153" s="0" t="s">
        <v>1576</v>
      </c>
      <c r="E1153" s="0" t="s">
        <v>2943</v>
      </c>
      <c r="F1153" s="0" t="s">
        <v>2946</v>
      </c>
      <c r="G1153" s="0" t="s">
        <v>2947</v>
      </c>
      <c r="H1153" s="60" t="n">
        <v>0</v>
      </c>
      <c r="I1153" s="60" t="n">
        <v>0</v>
      </c>
      <c r="J1153" s="60" t="n">
        <v>0</v>
      </c>
      <c r="K1153" s="60" t="n">
        <v>0</v>
      </c>
      <c r="L1153" s="60" t="n">
        <v>0</v>
      </c>
      <c r="M1153" s="60" t="n">
        <v>0</v>
      </c>
      <c r="N1153" s="60" t="n">
        <v>37500000</v>
      </c>
      <c r="O1153" s="60" t="n">
        <v>-37500000</v>
      </c>
      <c r="P1153" s="61" t="n">
        <v>57</v>
      </c>
    </row>
    <row r="1154" customFormat="false" ht="12.75" hidden="false" customHeight="false" outlineLevel="0" collapsed="false">
      <c r="A1154" s="0" t="s">
        <v>235</v>
      </c>
      <c r="B1154" s="0" t="s">
        <v>2479</v>
      </c>
      <c r="C1154" s="0" t="s">
        <v>2690</v>
      </c>
      <c r="D1154" s="0" t="s">
        <v>2691</v>
      </c>
      <c r="E1154" s="0" t="s">
        <v>2948</v>
      </c>
      <c r="F1154" s="0" t="s">
        <v>2948</v>
      </c>
      <c r="G1154" s="0" t="s">
        <v>2949</v>
      </c>
      <c r="H1154" s="60" t="n">
        <v>0</v>
      </c>
      <c r="I1154" s="60" t="n">
        <v>0</v>
      </c>
      <c r="J1154" s="60" t="n">
        <v>0</v>
      </c>
      <c r="K1154" s="60" t="n">
        <v>0</v>
      </c>
      <c r="L1154" s="60" t="n">
        <v>0</v>
      </c>
      <c r="M1154" s="60" t="n">
        <v>0</v>
      </c>
      <c r="N1154" s="60" t="n">
        <v>0</v>
      </c>
      <c r="O1154" s="60" t="n">
        <v>0</v>
      </c>
      <c r="P1154" s="61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IZFE</cp:lastModifiedBy>
  <cp:lastPrinted>2016-08-05T12:33:11Z</cp:lastPrinted>
  <dcterms:modified xsi:type="dcterms:W3CDTF">2019-04-03T12:12:59Z</dcterms:modified>
  <cp:revision>0</cp:revision>
  <dc:subject/>
  <dc:title/>
</cp:coreProperties>
</file>