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.1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PRESUPUESTO DE LA ENTIDAD LOCAL</t>
  </si>
  <si>
    <t xml:space="preserve">Entidad</t>
  </si>
  <si>
    <t xml:space="preserve">LASARTE-ORIA</t>
  </si>
  <si>
    <t xml:space="preserve">Ejercicio</t>
  </si>
  <si>
    <t xml:space="preserve">2023</t>
  </si>
  <si>
    <t xml:space="preserve">Concepto</t>
  </si>
  <si>
    <t xml:space="preserve">2024</t>
  </si>
  <si>
    <t xml:space="preserve">2025</t>
  </si>
  <si>
    <r>
      <rPr>
        <b val="true"/>
        <sz val="11"/>
        <color rgb="FF000000"/>
        <rFont val="Calibri"/>
        <family val="2"/>
      </rPr>
      <t xml:space="preserve">Operaciones de crédito a corto plazo</t>
    </r>
    <r>
      <rPr>
        <sz val="11"/>
        <color rgb="FF000000"/>
        <rFont val="Calibri"/>
        <family val="2"/>
      </rPr>
      <t xml:space="preserve"> (Importe dispuesto pendiente de amortizar)</t>
    </r>
  </si>
  <si>
    <t xml:space="preserve">Operaciones de tesorería</t>
  </si>
  <si>
    <t xml:space="preserve">Confirming</t>
  </si>
  <si>
    <t xml:space="preserve">Emisiones de deuda corto plazo</t>
  </si>
  <si>
    <r>
      <rPr>
        <b val="true"/>
        <sz val="11"/>
        <color rgb="FF000000"/>
        <rFont val="Calibri"/>
        <family val="2"/>
      </rPr>
      <t xml:space="preserve">Operaciones de crédito a largo plazo</t>
    </r>
    <r>
      <rPr>
        <sz val="11"/>
        <color rgb="FF000000"/>
        <rFont val="Calibri"/>
        <family val="2"/>
      </rPr>
      <t xml:space="preserve"> (Importe dispuesto pendiente de amortizar)</t>
    </r>
  </si>
  <si>
    <t xml:space="preserve">Operaciones con entidades de crédito residentes</t>
  </si>
  <si>
    <t xml:space="preserve">Operaciones con entidades de crédito no residentes o que no faciliten información al Banco de España (Incluidos BEI, fondos de inversión etc.)</t>
  </si>
  <si>
    <t xml:space="preserve">Deuda con el FFEL (*)</t>
  </si>
  <si>
    <t xml:space="preserve">Operaciones con Institutos Autonómicos de Finanzas no clasificados como AAPP</t>
  </si>
  <si>
    <t xml:space="preserve">Otras operaciones de crédito</t>
  </si>
  <si>
    <t xml:space="preserve">EmisIones de deuda largo plazo</t>
  </si>
  <si>
    <t xml:space="preserve">Arrendamiento financiero</t>
  </si>
  <si>
    <t xml:space="preserve">Asociaciones público-privadas</t>
  </si>
  <si>
    <t xml:space="preserve">Factoring sin recurso conforme a la Decisión de Eurostat 31 de julio de 2012</t>
  </si>
  <si>
    <t xml:space="preserve">Reestructuración de deuda comercial según Decisión de Eurostat 31 de julio de 2012</t>
  </si>
  <si>
    <t xml:space="preserve">Otras operaciones de deuda</t>
  </si>
  <si>
    <t xml:space="preserve">Total Deuda viva PDE (1)</t>
  </si>
  <si>
    <t xml:space="preserve">AVALES</t>
  </si>
  <si>
    <t xml:space="preserve">Capital vivo de las operaciones avaladas a entidades dependientes </t>
  </si>
  <si>
    <t xml:space="preserve">Capital vivo de las operaciones avaladas a entidades dependientes pendientes de clasificar</t>
  </si>
  <si>
    <t xml:space="preserve">Capital vivo de las operaciones avaladas a otras entidades no dependientes</t>
  </si>
  <si>
    <t xml:space="preserve">RIESGO DEDUCIDO DE LOS AVALES (2)</t>
  </si>
  <si>
    <t xml:space="preserve">OPERACIONES DE CRÉDITO FORMALIZADAS Y NO DISPUESTAS (3)</t>
  </si>
  <si>
    <t xml:space="preserve">A corto plazo</t>
  </si>
  <si>
    <t xml:space="preserve">A largo plazo</t>
  </si>
  <si>
    <t xml:space="preserve">OPERACIONES DE CRÉDITO CON ADMINISTRACIONES PÚBLICAS (4)</t>
  </si>
  <si>
    <t xml:space="preserve">Con la Administracion General del Estado</t>
  </si>
  <si>
    <t xml:space="preserve">Con la Comunidad Autonoma</t>
  </si>
  <si>
    <t xml:space="preserve">Con la Diputación Provincial, Cabildo o Consejo Insular u otras EELL</t>
  </si>
  <si>
    <t xml:space="preserve">Con otras Administraciones Publicas</t>
  </si>
  <si>
    <t xml:space="preserve">OTRAS DEUDAS (5)</t>
  </si>
  <si>
    <t xml:space="preserve">CAPITAL VIVO A EFECTOS DEL ARTÍCULO 53 DEL TRLRHL Y DE LA DF 31ª LPGE 2013 (1 + 2 + 3 + 4 + 5)</t>
  </si>
  <si>
    <t xml:space="preserve">(*) Se incluirán los préstamos con el Fondo de Financiación a Entidades Locales, que incluye el Fondo de Impulso Económico, el Fondo de Ordenación y el Fondo en liquidación para la financiación de los Pagos a Proveedores de EELL. En en este ultimo caso, tanto si se han instrumentado través de una operación de endeudamiento como a través de retenciones en la participación de la entidad local en los tributos del Estado (PTE)</t>
  </si>
  <si>
    <t xml:space="preserve">Avales vivos al final del periodo (valor nominal)</t>
  </si>
  <si>
    <t xml:space="preserve">Riesgos potenciales que pueden afectar a la solvencia de la entidad local</t>
  </si>
  <si>
    <t xml:space="preserve">Derivados de sentencias judiciales consecuencia de recursos en tramitación</t>
  </si>
  <si>
    <t xml:space="preserve">Derivados de expedientes de aplazamiento o fraccionamiento de deudas con la AEAT</t>
  </si>
  <si>
    <t xml:space="preserve">Derivados de expedientes de aplazamiento o fraccionamiento de deudas con la Seguridad Social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6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a_Anexo 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:M3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47.7"/>
    <col collapsed="false" customWidth="true" hidden="false" outlineLevel="0" max="8" min="8" style="0" width="13.41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4" t="str">
        <f aca="false">CONCATENATE("Perfil de vencimiento de la deuda en los próximos 10 años (operaciones contratadas y/o previsto realizar hasta 31/12/",B5,")")</f>
        <v>Perfil de vencimiento de la deuda en los próximos 10 años (operaciones contratadas y/o previsto realizar hasta 31/12/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5" t="s">
        <v>1</v>
      </c>
      <c r="B4" s="6"/>
      <c r="C4" s="6" t="s">
        <v>2</v>
      </c>
      <c r="D4" s="6"/>
      <c r="E4" s="6"/>
      <c r="F4" s="6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3</v>
      </c>
      <c r="B5" s="10"/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15.75" hidden="false" customHeight="false" outlineLevel="0" collapsed="false"/>
    <row r="7" customFormat="false" ht="15" hidden="false" customHeight="false" outlineLevel="0" collapsed="false">
      <c r="A7" s="13"/>
      <c r="B7" s="13"/>
      <c r="C7" s="13"/>
      <c r="D7" s="14" t="str">
        <f aca="false">CONCATENATE("Vencimientos previstos en el Ejercicio (incluyendo las operaciones previstas realizar hasta 31/12/",B5,")")</f>
        <v>Vencimientos previstos en el Ejercicio (incluyendo las operaciones previstas realizar hasta 31/12/)</v>
      </c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.75" hidden="false" customHeight="false" outlineLevel="0" collapsed="false">
      <c r="A8" s="15" t="s">
        <v>5</v>
      </c>
      <c r="B8" s="15" t="s">
        <v>6</v>
      </c>
      <c r="C8" s="15" t="s">
        <v>7</v>
      </c>
      <c r="D8" s="16" t="n">
        <f aca="false">$B$5+1</f>
        <v>1</v>
      </c>
      <c r="E8" s="16" t="n">
        <f aca="false">$B$5+2</f>
        <v>2</v>
      </c>
      <c r="F8" s="16" t="n">
        <f aca="false">$B$5+3</f>
        <v>3</v>
      </c>
      <c r="G8" s="16" t="n">
        <f aca="false">$B$5+4</f>
        <v>4</v>
      </c>
      <c r="H8" s="16" t="n">
        <f aca="false">$B$5+5</f>
        <v>5</v>
      </c>
      <c r="I8" s="16" t="n">
        <f aca="false">$B$5+6</f>
        <v>6</v>
      </c>
      <c r="J8" s="16" t="n">
        <f aca="false">$B$5+7</f>
        <v>7</v>
      </c>
      <c r="K8" s="16" t="n">
        <f aca="false">$B$5+8</f>
        <v>8</v>
      </c>
      <c r="L8" s="16" t="n">
        <f aca="false">$B$5+9</f>
        <v>9</v>
      </c>
      <c r="M8" s="17" t="n">
        <f aca="false">$B$5+10</f>
        <v>10</v>
      </c>
    </row>
    <row r="9" customFormat="false" ht="30" hidden="false" customHeight="true" outlineLevel="0" collapsed="false">
      <c r="A9" s="18" t="s">
        <v>8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5" hidden="false" customHeight="true" outlineLevel="0" collapsed="false">
      <c r="A10" s="20" t="s">
        <v>9</v>
      </c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5" hidden="false" customHeight="true" outlineLevel="0" collapsed="false">
      <c r="A11" s="20" t="s">
        <v>10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5" hidden="false" customHeight="true" outlineLevel="0" collapsed="false">
      <c r="A12" s="22" t="s">
        <v>11</v>
      </c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5" hidden="false" customHeight="true" outlineLevel="0" collapsed="false">
      <c r="A13" s="20" t="s">
        <v>12</v>
      </c>
      <c r="B13" s="20"/>
      <c r="C13" s="20"/>
      <c r="D13" s="24" t="n">
        <f aca="false">SUM(D14:D18)</f>
        <v>0</v>
      </c>
      <c r="E13" s="24" t="n">
        <f aca="false">SUM(E14:E18)</f>
        <v>0</v>
      </c>
      <c r="F13" s="24" t="n">
        <f aca="false">SUM(F14:F18)</f>
        <v>0</v>
      </c>
      <c r="G13" s="24" t="n">
        <f aca="false">SUM(G14:G18)</f>
        <v>0</v>
      </c>
      <c r="H13" s="24" t="n">
        <f aca="false">SUM(H14:H18)</f>
        <v>0</v>
      </c>
      <c r="I13" s="24" t="n">
        <f aca="false">SUM(I14:I18)</f>
        <v>0</v>
      </c>
      <c r="J13" s="24" t="n">
        <f aca="false">SUM(J14:J18)</f>
        <v>0</v>
      </c>
      <c r="K13" s="24" t="n">
        <f aca="false">SUM(K14:K18)</f>
        <v>0</v>
      </c>
      <c r="L13" s="24" t="n">
        <f aca="false">SUM(L14:L18)</f>
        <v>0</v>
      </c>
      <c r="M13" s="24" t="n">
        <f aca="false">SUM(M14:M18)</f>
        <v>0</v>
      </c>
    </row>
    <row r="14" customFormat="false" ht="15" hidden="false" customHeight="true" outlineLevel="0" collapsed="false">
      <c r="A14" s="25" t="s">
        <v>13</v>
      </c>
      <c r="B14" s="25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" hidden="false" customHeight="true" outlineLevel="0" collapsed="false">
      <c r="A15" s="25" t="s">
        <v>14</v>
      </c>
      <c r="B15" s="25"/>
      <c r="C15" s="25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5" hidden="false" customHeight="true" outlineLevel="0" collapsed="false">
      <c r="A16" s="25" t="s">
        <v>15</v>
      </c>
      <c r="B16" s="25"/>
      <c r="C16" s="25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5" hidden="false" customHeight="true" outlineLevel="0" collapsed="false">
      <c r="A17" s="25" t="s">
        <v>16</v>
      </c>
      <c r="B17" s="25"/>
      <c r="C17" s="25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5" hidden="false" customHeight="true" outlineLevel="0" collapsed="false">
      <c r="A18" s="25" t="s">
        <v>17</v>
      </c>
      <c r="B18" s="25"/>
      <c r="C18" s="25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5" hidden="false" customHeight="true" outlineLevel="0" collapsed="false">
      <c r="A19" s="20" t="s">
        <v>18</v>
      </c>
      <c r="B19" s="20"/>
      <c r="C19" s="20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5" hidden="false" customHeight="true" outlineLevel="0" collapsed="false">
      <c r="A20" s="20" t="s">
        <v>19</v>
      </c>
      <c r="B20" s="20"/>
      <c r="C20" s="20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5" hidden="false" customHeight="true" outlineLevel="0" collapsed="false">
      <c r="A21" s="20" t="s">
        <v>20</v>
      </c>
      <c r="B21" s="20"/>
      <c r="C21" s="20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5" hidden="false" customHeight="true" outlineLevel="0" collapsed="false">
      <c r="A22" s="20" t="s">
        <v>21</v>
      </c>
      <c r="B22" s="20"/>
      <c r="C22" s="20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5" hidden="false" customHeight="true" outlineLevel="0" collapsed="false">
      <c r="A23" s="20" t="s">
        <v>22</v>
      </c>
      <c r="B23" s="20"/>
      <c r="C23" s="20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5" hidden="false" customHeight="true" outlineLevel="0" collapsed="false">
      <c r="A24" s="20" t="s">
        <v>23</v>
      </c>
      <c r="B24" s="20"/>
      <c r="C24" s="20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5" hidden="false" customHeight="true" outlineLevel="0" collapsed="false">
      <c r="A25" s="28" t="s">
        <v>24</v>
      </c>
      <c r="B25" s="28"/>
      <c r="C25" s="28"/>
      <c r="D25" s="29" t="n">
        <f aca="false">D9+D10+D11+D12+D13+D19+D20+D21+D22+D23+D24</f>
        <v>0</v>
      </c>
      <c r="E25" s="29" t="n">
        <f aca="false">E9+E10+E11+E12+E13+E19+E20+E21+E22+E23+E24</f>
        <v>0</v>
      </c>
      <c r="F25" s="29" t="n">
        <f aca="false">F9+F10+F11+F12+F13+F19+F20+F21+F22+F23+F24</f>
        <v>0</v>
      </c>
      <c r="G25" s="29" t="n">
        <f aca="false">G9+G10+G11+G12+G13+G19+G20+G21+G22+G23+G24</f>
        <v>0</v>
      </c>
      <c r="H25" s="29" t="n">
        <f aca="false">H9+H10+H11+H12+H13+H19+H20+H21+H22+H23+H24</f>
        <v>0</v>
      </c>
      <c r="I25" s="29" t="n">
        <f aca="false">I9+I10+I11+I12+I13+I19+I20+I21+I22+I23+I24</f>
        <v>0</v>
      </c>
      <c r="J25" s="29" t="n">
        <f aca="false">J9+J10+J11+J12+J13+J19+J20+J21+J22+J23+J24</f>
        <v>0</v>
      </c>
      <c r="K25" s="29" t="n">
        <f aca="false">K9+K10+K11+K12+K13+K19+K20+K21+K22+K23+K24</f>
        <v>0</v>
      </c>
      <c r="L25" s="29" t="n">
        <f aca="false">L9+L10+L11+L12+L13+L19+L20+L21+L22+L23+L24</f>
        <v>0</v>
      </c>
      <c r="M25" s="29" t="n">
        <f aca="false">M9+M10+M11+M12+M13+M19+M20+M21+M22+M23+M24</f>
        <v>0</v>
      </c>
    </row>
    <row r="26" customFormat="false" ht="15" hidden="false" customHeight="true" outlineLevel="0" collapsed="false">
      <c r="A26" s="30" t="s">
        <v>25</v>
      </c>
      <c r="B26" s="30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15" hidden="false" customHeight="true" outlineLevel="0" collapsed="false">
      <c r="A27" s="25" t="s">
        <v>26</v>
      </c>
      <c r="B27" s="25"/>
      <c r="C27" s="25"/>
      <c r="D27" s="32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30" hidden="false" customHeight="true" outlineLevel="0" collapsed="false">
      <c r="A28" s="25" t="s">
        <v>27</v>
      </c>
      <c r="B28" s="25"/>
      <c r="C28" s="25"/>
      <c r="D28" s="34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5" hidden="false" customHeight="true" outlineLevel="0" collapsed="false">
      <c r="A29" s="25" t="s">
        <v>28</v>
      </c>
      <c r="B29" s="25"/>
      <c r="C29" s="25"/>
      <c r="D29" s="35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5" hidden="false" customHeight="true" outlineLevel="0" collapsed="false">
      <c r="A30" s="36" t="s">
        <v>29</v>
      </c>
      <c r="B30" s="36"/>
      <c r="C30" s="36"/>
      <c r="D30" s="37" t="n">
        <f aca="false">SUM(D26:D29)</f>
        <v>0</v>
      </c>
      <c r="E30" s="37" t="n">
        <f aca="false">SUM(E26:E29)</f>
        <v>0</v>
      </c>
      <c r="F30" s="37" t="n">
        <f aca="false">SUM(F26:F29)</f>
        <v>0</v>
      </c>
      <c r="G30" s="37" t="n">
        <f aca="false">SUM(G26:G29)</f>
        <v>0</v>
      </c>
      <c r="H30" s="37" t="n">
        <f aca="false">SUM(H26:H29)</f>
        <v>0</v>
      </c>
      <c r="I30" s="37" t="n">
        <f aca="false">SUM(I26:I29)</f>
        <v>0</v>
      </c>
      <c r="J30" s="37" t="n">
        <f aca="false">SUM(J26:J29)</f>
        <v>0</v>
      </c>
      <c r="K30" s="37" t="n">
        <f aca="false">SUM(K26:K29)</f>
        <v>0</v>
      </c>
      <c r="L30" s="37" t="n">
        <f aca="false">SUM(L26:L29)</f>
        <v>0</v>
      </c>
      <c r="M30" s="37" t="n">
        <f aca="false">SUM(M26:M29)</f>
        <v>0</v>
      </c>
    </row>
    <row r="31" customFormat="false" ht="30" hidden="false" customHeight="true" outlineLevel="0" collapsed="false">
      <c r="A31" s="36" t="s">
        <v>30</v>
      </c>
      <c r="B31" s="36"/>
      <c r="C31" s="36"/>
      <c r="D31" s="37" t="n">
        <f aca="false">SUM(D32:D33)</f>
        <v>740990.816420582</v>
      </c>
      <c r="E31" s="37" t="n">
        <f aca="false">SUM(E32:E33)</f>
        <v>745297.919794258</v>
      </c>
      <c r="F31" s="37" t="n">
        <f aca="false">SUM(F32:F33)</f>
        <v>749630.058754153</v>
      </c>
      <c r="G31" s="37" t="n">
        <f aca="false">SUM(G32:G33)</f>
        <v>753987.378822795</v>
      </c>
      <c r="H31" s="37" t="n">
        <f aca="false">SUM(H32:H33)</f>
        <v>758370.026368582</v>
      </c>
      <c r="I31" s="37" t="n">
        <f aca="false">SUM(I32:I33)</f>
        <v>762778.148610698</v>
      </c>
      <c r="J31" s="37" t="n">
        <f aca="false">SUM(J32:J33)</f>
        <v>767211.893624057</v>
      </c>
      <c r="K31" s="37" t="n">
        <f aca="false">SUM(K32:K33)</f>
        <v>771671.410344268</v>
      </c>
      <c r="L31" s="37" t="n">
        <f aca="false">SUM(L32:L33)</f>
        <v>776156.848572664</v>
      </c>
      <c r="M31" s="37" t="n">
        <f aca="false">SUM(M32:M33)</f>
        <v>780668.358981304</v>
      </c>
    </row>
    <row r="32" customFormat="false" ht="15" hidden="false" customHeight="true" outlineLevel="0" collapsed="false">
      <c r="A32" s="25" t="s">
        <v>31</v>
      </c>
      <c r="B32" s="25"/>
      <c r="C32" s="25"/>
      <c r="D32" s="38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5" hidden="false" customHeight="false" outlineLevel="0" collapsed="false">
      <c r="A33" s="40" t="s">
        <v>32</v>
      </c>
      <c r="B33" s="41"/>
      <c r="C33" s="42"/>
      <c r="D33" s="43" t="n">
        <v>740990.816420582</v>
      </c>
      <c r="E33" s="39" t="n">
        <v>745297.919794258</v>
      </c>
      <c r="F33" s="39" t="n">
        <v>749630.058754153</v>
      </c>
      <c r="G33" s="39" t="n">
        <v>753987.378822795</v>
      </c>
      <c r="H33" s="39" t="n">
        <v>758370.026368582</v>
      </c>
      <c r="I33" s="39" t="n">
        <v>762778.148610698</v>
      </c>
      <c r="J33" s="39" t="n">
        <v>767211.893624057</v>
      </c>
      <c r="K33" s="39" t="n">
        <v>771671.410344268</v>
      </c>
      <c r="L33" s="39" t="n">
        <v>776156.848572664</v>
      </c>
      <c r="M33" s="39" t="n">
        <v>780668.358981304</v>
      </c>
    </row>
    <row r="34" customFormat="false" ht="30.75" hidden="false" customHeight="true" outlineLevel="0" collapsed="false">
      <c r="A34" s="36" t="s">
        <v>33</v>
      </c>
      <c r="B34" s="36"/>
      <c r="C34" s="36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0</v>
      </c>
      <c r="G34" s="37" t="n">
        <f aca="false">SUM(G35:G38)</f>
        <v>0</v>
      </c>
      <c r="H34" s="37" t="n">
        <f aca="false">SUM(H35:H38)</f>
        <v>0</v>
      </c>
      <c r="I34" s="37" t="n">
        <f aca="false">SUM(I35:I38)</f>
        <v>0</v>
      </c>
      <c r="J34" s="37" t="n">
        <f aca="false">SUM(J35:J38)</f>
        <v>0</v>
      </c>
      <c r="K34" s="37" t="n">
        <f aca="false">SUM(K35:K38)</f>
        <v>0</v>
      </c>
      <c r="L34" s="37" t="n">
        <f aca="false">SUM(L35:L38)</f>
        <v>0</v>
      </c>
      <c r="M34" s="37" t="n">
        <f aca="false">SUM(M35:M38)</f>
        <v>0</v>
      </c>
    </row>
    <row r="35" customFormat="false" ht="15" hidden="false" customHeight="false" outlineLevel="0" collapsed="false">
      <c r="A35" s="44" t="s">
        <v>34</v>
      </c>
      <c r="B35" s="44"/>
      <c r="C35" s="44"/>
      <c r="D35" s="45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5" hidden="false" customHeight="false" outlineLevel="0" collapsed="false">
      <c r="A36" s="46" t="s">
        <v>35</v>
      </c>
      <c r="B36" s="46"/>
      <c r="C36" s="46"/>
      <c r="D36" s="34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30.75" hidden="false" customHeight="true" outlineLevel="0" collapsed="false">
      <c r="A37" s="25" t="s">
        <v>36</v>
      </c>
      <c r="B37" s="25"/>
      <c r="C37" s="25"/>
      <c r="D37" s="32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5" hidden="false" customHeight="false" outlineLevel="0" collapsed="false">
      <c r="A38" s="47" t="s">
        <v>37</v>
      </c>
      <c r="B38" s="47"/>
      <c r="C38" s="47"/>
      <c r="D38" s="32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5" hidden="false" customHeight="false" outlineLevel="0" collapsed="false">
      <c r="A39" s="48" t="s">
        <v>38</v>
      </c>
      <c r="B39" s="48"/>
      <c r="C39" s="48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30.75" hidden="false" customHeight="true" outlineLevel="0" collapsed="false">
      <c r="A40" s="28" t="s">
        <v>39</v>
      </c>
      <c r="B40" s="28"/>
      <c r="C40" s="28"/>
      <c r="D40" s="29" t="n">
        <f aca="false">D25+D30+D31+D34+D39</f>
        <v>740990.816420582</v>
      </c>
      <c r="E40" s="29" t="n">
        <f aca="false">E25+E30+E31+E34+E39</f>
        <v>745297.919794258</v>
      </c>
      <c r="F40" s="29" t="n">
        <f aca="false">F25+F30+F31+F34+F39</f>
        <v>749630.058754153</v>
      </c>
      <c r="G40" s="29" t="n">
        <f aca="false">G25+G30+G31+G34+G39</f>
        <v>753987.378822795</v>
      </c>
      <c r="H40" s="29" t="n">
        <f aca="false">H25+H30+H31+H34+H39</f>
        <v>758370.026368582</v>
      </c>
      <c r="I40" s="29" t="n">
        <f aca="false">I25+I30+I31+I34+I39</f>
        <v>762778.148610698</v>
      </c>
      <c r="J40" s="29" t="n">
        <f aca="false">J25+J30+J31+J34+J39</f>
        <v>767211.893624057</v>
      </c>
      <c r="K40" s="29" t="n">
        <f aca="false">K25+K30+K31+K34+K39</f>
        <v>771671.410344268</v>
      </c>
      <c r="L40" s="29" t="n">
        <f aca="false">L25+L30+L31+L34+L39</f>
        <v>776156.848572664</v>
      </c>
      <c r="M40" s="29" t="n">
        <f aca="false">M25+M30+M31+M34+M39</f>
        <v>780668.358981304</v>
      </c>
    </row>
    <row r="41" s="51" customFormat="true" ht="15" hidden="false" customHeight="false" outlineLevel="0" collapsed="false">
      <c r="A41" s="49"/>
      <c r="B41" s="50"/>
      <c r="C41" s="50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46.5" hidden="false" customHeight="true" outlineLevel="0" collapsed="false">
      <c r="A42" s="53" t="s">
        <v>40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4" customFormat="false" ht="15" hidden="false" customHeight="false" outlineLevel="0" collapsed="false">
      <c r="A44" s="54" t="s">
        <v>5</v>
      </c>
      <c r="B44" s="54"/>
      <c r="C44" s="54"/>
      <c r="D44" s="55" t="n">
        <f aca="false">$B$5+1</f>
        <v>1</v>
      </c>
      <c r="E44" s="55" t="n">
        <f aca="false">$B$5+2</f>
        <v>2</v>
      </c>
      <c r="F44" s="55" t="n">
        <f aca="false">$B$5+3</f>
        <v>3</v>
      </c>
      <c r="G44" s="55" t="n">
        <f aca="false">$B$5+4</f>
        <v>4</v>
      </c>
      <c r="H44" s="55" t="n">
        <f aca="false">$B$5+5</f>
        <v>5</v>
      </c>
      <c r="I44" s="55" t="n">
        <f aca="false">$B$5+6</f>
        <v>6</v>
      </c>
      <c r="J44" s="55" t="n">
        <f aca="false">$B$5+7</f>
        <v>7</v>
      </c>
      <c r="K44" s="55" t="n">
        <f aca="false">$B$5+8</f>
        <v>8</v>
      </c>
      <c r="L44" s="55" t="n">
        <f aca="false">$B$5+9</f>
        <v>9</v>
      </c>
      <c r="M44" s="55" t="n">
        <f aca="false">$B$5+10</f>
        <v>10</v>
      </c>
    </row>
    <row r="45" customFormat="false" ht="15" hidden="false" customHeight="true" outlineLevel="0" collapsed="false">
      <c r="A45" s="36" t="s">
        <v>41</v>
      </c>
      <c r="B45" s="36"/>
      <c r="C45" s="36"/>
      <c r="D45" s="56"/>
      <c r="E45" s="57"/>
      <c r="F45" s="57"/>
      <c r="G45" s="57"/>
      <c r="H45" s="57"/>
      <c r="I45" s="57"/>
      <c r="J45" s="57"/>
      <c r="K45" s="57"/>
      <c r="L45" s="57"/>
      <c r="M45" s="57"/>
    </row>
    <row r="46" customFormat="false" ht="30" hidden="false" customHeight="true" outlineLevel="0" collapsed="false">
      <c r="A46" s="36" t="s">
        <v>42</v>
      </c>
      <c r="B46" s="36"/>
      <c r="C46" s="36"/>
      <c r="D46" s="56"/>
      <c r="E46" s="57"/>
      <c r="F46" s="57"/>
      <c r="G46" s="57"/>
      <c r="H46" s="57"/>
      <c r="I46" s="57"/>
      <c r="J46" s="57"/>
      <c r="K46" s="57"/>
      <c r="L46" s="57"/>
      <c r="M46" s="57"/>
    </row>
    <row r="47" customFormat="false" ht="30" hidden="false" customHeight="true" outlineLevel="0" collapsed="false">
      <c r="A47" s="25" t="s">
        <v>43</v>
      </c>
      <c r="B47" s="25"/>
      <c r="C47" s="25"/>
      <c r="D47" s="58"/>
      <c r="E47" s="59"/>
      <c r="F47" s="59"/>
      <c r="G47" s="59"/>
      <c r="H47" s="59"/>
      <c r="I47" s="59"/>
      <c r="J47" s="59"/>
      <c r="K47" s="59"/>
      <c r="L47" s="59"/>
      <c r="M47" s="59"/>
    </row>
    <row r="48" customFormat="false" ht="30" hidden="false" customHeight="true" outlineLevel="0" collapsed="false">
      <c r="A48" s="25" t="s">
        <v>44</v>
      </c>
      <c r="B48" s="25"/>
      <c r="C48" s="25"/>
      <c r="D48" s="58"/>
      <c r="E48" s="59"/>
      <c r="F48" s="59"/>
      <c r="G48" s="59"/>
      <c r="H48" s="59"/>
      <c r="I48" s="59"/>
      <c r="J48" s="59"/>
      <c r="K48" s="59"/>
      <c r="L48" s="59"/>
      <c r="M48" s="59"/>
    </row>
    <row r="49" customFormat="false" ht="30" hidden="false" customHeight="true" outlineLevel="0" collapsed="false">
      <c r="A49" s="25" t="s">
        <v>45</v>
      </c>
      <c r="B49" s="25"/>
      <c r="C49" s="25"/>
      <c r="D49" s="58"/>
      <c r="E49" s="59"/>
      <c r="F49" s="59"/>
      <c r="G49" s="59"/>
      <c r="H49" s="59"/>
      <c r="I49" s="59"/>
      <c r="J49" s="59"/>
      <c r="K49" s="59"/>
      <c r="L49" s="59"/>
      <c r="M49" s="59"/>
    </row>
    <row r="50" customFormat="false" ht="15" hidden="false" customHeight="true" outlineLevel="0" collapsed="false">
      <c r="A50" s="60" t="s">
        <v>46</v>
      </c>
      <c r="B50" s="60"/>
      <c r="C50" s="60"/>
      <c r="D50" s="61"/>
      <c r="E50" s="62"/>
      <c r="F50" s="62"/>
      <c r="G50" s="62"/>
      <c r="H50" s="62"/>
      <c r="I50" s="62"/>
      <c r="J50" s="62"/>
      <c r="K50" s="62"/>
      <c r="L50" s="62"/>
      <c r="M50" s="62"/>
    </row>
  </sheetData>
  <mergeCells count="46">
    <mergeCell ref="A1:B1"/>
    <mergeCell ref="A2:M2"/>
    <mergeCell ref="A3:M3"/>
    <mergeCell ref="B4:F4"/>
    <mergeCell ref="A7:C7"/>
    <mergeCell ref="D7:M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A35:C35"/>
    <mergeCell ref="A36:C36"/>
    <mergeCell ref="A37:C37"/>
    <mergeCell ref="A38:C38"/>
    <mergeCell ref="A39:C39"/>
    <mergeCell ref="A40:C40"/>
    <mergeCell ref="A42:M42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8:50:33Z</dcterms:created>
  <dc:creator>Guillermo Barbero</dc:creator>
  <dc:description/>
  <cp:keywords>45</cp:keywords>
  <dc:language>en-US</dc:language>
  <cp:lastModifiedBy>Murua, Ion</cp:lastModifiedBy>
  <dcterms:modified xsi:type="dcterms:W3CDTF">2023-03-27T12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c04a875-6eb2-484b-a14b-e2519851b720_ActionId">
    <vt:lpwstr>fc2b638b-2413-4b18-889d-a547964e7301</vt:lpwstr>
  </property>
  <property fmtid="{D5CDD505-2E9C-101B-9397-08002B2CF9AE}" pid="3" name="MSIP_Label_6c04a875-6eb2-484b-a14b-e2519851b720_ContentBits">
    <vt:lpwstr>0</vt:lpwstr>
  </property>
  <property fmtid="{D5CDD505-2E9C-101B-9397-08002B2CF9AE}" pid="4" name="MSIP_Label_6c04a875-6eb2-484b-a14b-e2519851b720_Enabled">
    <vt:lpwstr>true</vt:lpwstr>
  </property>
  <property fmtid="{D5CDD505-2E9C-101B-9397-08002B2CF9AE}" pid="5" name="MSIP_Label_6c04a875-6eb2-484b-a14b-e2519851b720_Method">
    <vt:lpwstr>Standard</vt:lpwstr>
  </property>
  <property fmtid="{D5CDD505-2E9C-101B-9397-08002B2CF9AE}" pid="6" name="MSIP_Label_6c04a875-6eb2-484b-a14b-e2519851b720_Name">
    <vt:lpwstr>External</vt:lpwstr>
  </property>
  <property fmtid="{D5CDD505-2E9C-101B-9397-08002B2CF9AE}" pid="7" name="MSIP_Label_6c04a875-6eb2-484b-a14b-e2519851b720_SetDate">
    <vt:lpwstr>2022-03-08T10:47:59Z</vt:lpwstr>
  </property>
  <property fmtid="{D5CDD505-2E9C-101B-9397-08002B2CF9AE}" pid="8" name="MSIP_Label_6c04a875-6eb2-484b-a14b-e2519851b720_SiteId">
    <vt:lpwstr>14cb4ab4-62b8-45a2-a944-e225383ee1f9</vt:lpwstr>
  </property>
</Properties>
</file>