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ESPTE</t>
  </si>
  <si>
    <t xml:space="preserve">KZ</t>
  </si>
  <si>
    <t xml:space="preserve">HASIERA/INICIO</t>
  </si>
  <si>
    <t xml:space="preserve">BUKAERA/FIN</t>
  </si>
  <si>
    <t xml:space="preserve">NORA/DESTINO</t>
  </si>
  <si>
    <t xml:space="preserve">ZERTARAKO/OBJETO</t>
  </si>
  <si>
    <t xml:space="preserve">NORTZUK/QUIENES</t>
  </si>
  <si>
    <t xml:space="preserve">GARRAIOA ETA HOTELA/TRANSPORTE Y HOTEL(€)</t>
  </si>
  <si>
    <t xml:space="preserve">DIETAK(€)</t>
  </si>
  <si>
    <t xml:space="preserve">GUZTIRA/TOTAL</t>
  </si>
  <si>
    <t xml:space="preserve">29/09/18</t>
  </si>
  <si>
    <t xml:space="preserve">05/10/18</t>
  </si>
  <si>
    <t xml:space="preserve">BOGOTA (COLOMBIA)</t>
  </si>
  <si>
    <t xml:space="preserve">gonbidapena Colombirara joateko</t>
  </si>
  <si>
    <t xml:space="preserve">Tomasena Rodriguez, Antton / Beloki Arrondo, Maria</t>
  </si>
  <si>
    <t xml:space="preserve">02/10/18</t>
  </si>
  <si>
    <t xml:space="preserve">03/10/18</t>
  </si>
  <si>
    <t xml:space="preserve">Madrid</t>
  </si>
  <si>
    <t xml:space="preserve">RENFE</t>
  </si>
  <si>
    <t xml:space="preserve">Garmendia Beloqui, Maria Soledad</t>
  </si>
  <si>
    <t xml:space="preserve">04/10/18</t>
  </si>
  <si>
    <t xml:space="preserve">MADRID</t>
  </si>
  <si>
    <t xml:space="preserve">Prego Larreina, Jose Ignacio</t>
  </si>
  <si>
    <t xml:space="preserve">BARCELONA</t>
  </si>
  <si>
    <t xml:space="preserve">Barcaren Polo Berrikuntzako gunea ezagutzea</t>
  </si>
  <si>
    <t xml:space="preserve">Alvarez Irijoa, Goizane</t>
  </si>
  <si>
    <t xml:space="preserve">06/10/18</t>
  </si>
  <si>
    <t xml:space="preserve">ZARAGOZA</t>
  </si>
  <si>
    <t xml:space="preserve">: VII Congreso REPS 2018 “Políticas Sociales ante Horizontes de Incertidumbre y Desigualdad”</t>
  </si>
  <si>
    <t xml:space="preserve">Larrión Cortabarria, Maria Jesús Bélen</t>
  </si>
  <si>
    <t xml:space="preserve">07/10/18</t>
  </si>
  <si>
    <t xml:space="preserve">LONDRES</t>
  </si>
  <si>
    <t xml:space="preserve">GIPUZKOA TALENT</t>
  </si>
  <si>
    <t xml:space="preserve">Aizpuru Murua, Miren Ainhoa / Beloki Arrondo, Maria</t>
  </si>
  <si>
    <t xml:space="preserve">BE BASQUE TALENT NETWORK</t>
  </si>
  <si>
    <t xml:space="preserve">Agote Alberro, Jose Garikoitz</t>
  </si>
  <si>
    <t xml:space="preserve">09/10/18</t>
  </si>
  <si>
    <t xml:space="preserve">12/10/18</t>
  </si>
  <si>
    <t xml:space="preserve">BRUSELAS</t>
  </si>
  <si>
    <t xml:space="preserve">European Week + Metrex</t>
  </si>
  <si>
    <t xml:space="preserve">Crespo Rico, Miguel Angel</t>
  </si>
  <si>
    <t xml:space="preserve">10/10/18</t>
  </si>
  <si>
    <t xml:space="preserve">Tolosako TOPIC-ek egingo duen urteurrenean parte hartzera</t>
  </si>
  <si>
    <t xml:space="preserve">Itxaso Gonzalez, Denis</t>
  </si>
  <si>
    <t xml:space="preserve">11/10/18</t>
  </si>
  <si>
    <t xml:space="preserve">Prego Larreina, Jose Ignacio / Garmendia Beloqui, Maria Soledad</t>
  </si>
  <si>
    <t xml:space="preserve">“Etorkizuna eraikiz aurkezpena”.</t>
  </si>
  <si>
    <t xml:space="preserve">Goiria Echebarria, Iker / Lasa Zeberio, Imanol / Lopetegui Labayen, Xabier</t>
  </si>
  <si>
    <t xml:space="preserve">22/10/18</t>
  </si>
  <si>
    <t xml:space="preserve">23/10/18</t>
  </si>
  <si>
    <t xml:space="preserve">"Semana Local de la Agenda 2030 - ODS"</t>
  </si>
  <si>
    <t xml:space="preserve">Goiria Echebarria, Iker</t>
  </si>
  <si>
    <t xml:space="preserve">INVESTRUCTURAS</t>
  </si>
  <si>
    <t xml:space="preserve">Asensio Bazterra, Jose Ignacio / Beistegui, Aitor</t>
  </si>
  <si>
    <t xml:space="preserve">CGLU</t>
  </si>
  <si>
    <t xml:space="preserve">Manotas Rueda, Goizeder </t>
  </si>
  <si>
    <t xml:space="preserve">24/10/18</t>
  </si>
  <si>
    <t xml:space="preserve">25/10/18</t>
  </si>
  <si>
    <t xml:space="preserve">PROGRAMA  BIOPURE</t>
  </si>
  <si>
    <t xml:space="preserve">Asensio Bazterra, Jose Ignacio / Pedreira, Monica</t>
  </si>
  <si>
    <t xml:space="preserve">26/10/18</t>
  </si>
  <si>
    <t xml:space="preserve">TOLEDO</t>
  </si>
  <si>
    <t xml:space="preserve">NOVAGOG</t>
  </si>
  <si>
    <t xml:space="preserve">Manotas Rueda, Goizeder</t>
  </si>
  <si>
    <t xml:space="preserve">SEVILLA</t>
  </si>
  <si>
    <t xml:space="preserve">Mendekotasunari buruzko Europako Kongresoa</t>
  </si>
  <si>
    <t xml:space="preserve">Peña Lopez, Maite / Doxandabaratz Otaegui, Beñat</t>
  </si>
  <si>
    <t xml:space="preserve">31/10/18</t>
  </si>
  <si>
    <t xml:space="preserve">ISRAEL</t>
  </si>
  <si>
    <t xml:space="preserve">Agote Alberro, Jose Garikoitz / Aizpuru Murua, Miren Ainhoa / Beloki Arrondo, Maria</t>
  </si>
  <si>
    <t xml:space="preserve">30/10/18</t>
  </si>
  <si>
    <t xml:space="preserve">kirol Batzordearekin bilera</t>
  </si>
  <si>
    <t xml:space="preserve">Itxaso Gonzalez, Denis / Alvarez Irijoa, Goizane</t>
  </si>
  <si>
    <t xml:space="preserve">04/11/18</t>
  </si>
  <si>
    <t xml:space="preserve">06/11/18</t>
  </si>
  <si>
    <t xml:space="preserve">VIENA</t>
  </si>
  <si>
    <t xml:space="preserve">ESN seminar on inclusive activation - Take part!</t>
  </si>
  <si>
    <t xml:space="preserve">Peña Lopez, Maite / Larrión Cortabarria, Maria Jesús Bélen / Doxandabaratz Otaegui, Beñat</t>
  </si>
  <si>
    <t xml:space="preserve">05/11/18</t>
  </si>
  <si>
    <t xml:space="preserve">08/11/18</t>
  </si>
  <si>
    <t xml:space="preserve">"Consejo Mundial de CGLU 2018"</t>
  </si>
  <si>
    <t xml:space="preserve">Manotas Rueda, Goizeder / Goiria Echebarria, Iker</t>
  </si>
  <si>
    <t xml:space="preserve">07/11/18</t>
  </si>
  <si>
    <t xml:space="preserve">LONDON</t>
  </si>
  <si>
    <t xml:space="preserve">TURISMO SARIA JOSOTZEA</t>
  </si>
  <si>
    <t xml:space="preserve">Cruzado Barrenechea, Maria Teresa Asunción / Choperena Gurruchaga, Oianko</t>
  </si>
  <si>
    <t xml:space="preserve">09/11/18</t>
  </si>
  <si>
    <t xml:space="preserve">CGLU DELEGAZIOA</t>
  </si>
  <si>
    <t xml:space="preserve">Vaquero Montero, Maria Isabel / Maraña Saavedra, Maider Koro</t>
  </si>
  <si>
    <t xml:space="preserve">AZAROAREN  7ko  BABES FINANTZARIOA /Tuterla financiera de 7 de noviembre</t>
  </si>
  <si>
    <t xml:space="preserve">Zabala Fernández, Mª Victoria </t>
  </si>
  <si>
    <t xml:space="preserve">Congreso AdinBerri</t>
  </si>
  <si>
    <t xml:space="preserve">PALMA DE MALLORCA</t>
  </si>
  <si>
    <t xml:space="preserve">Congreso de Playas – ECOPLAYAS (hizlaria/ponente)</t>
  </si>
  <si>
    <t xml:space="preserve">Asensio Robles, Felix Joaquin</t>
  </si>
  <si>
    <t xml:space="preserve">12/11/18</t>
  </si>
  <si>
    <t xml:space="preserve">13/11/18</t>
  </si>
  <si>
    <t xml:space="preserve">Final Event Beyond Imanigation : A Socielly innovative Europe</t>
  </si>
  <si>
    <t xml:space="preserve">Muxika Sarasketa, Joseba Miren / Goiria Echebarria, Iker</t>
  </si>
  <si>
    <t xml:space="preserve">BARTZELONA</t>
  </si>
  <si>
    <t xml:space="preserve">2018 SMARTCITY EXPO WORLD CONGREE BARCELONA</t>
  </si>
  <si>
    <t xml:space="preserve">14/11/18</t>
  </si>
  <si>
    <t xml:space="preserve">GONBIDAPENA</t>
  </si>
  <si>
    <t xml:space="preserve">15/11/18</t>
  </si>
  <si>
    <t xml:space="preserve">16/11/18</t>
  </si>
  <si>
    <t xml:space="preserve">Turismo MInistroarekin eta Elkano Fundazioa bilerak</t>
  </si>
  <si>
    <t xml:space="preserve">21/11/18</t>
  </si>
  <si>
    <t xml:space="preserve">22/11/18</t>
  </si>
  <si>
    <t xml:space="preserve">VALLADOLID</t>
  </si>
  <si>
    <t xml:space="preserve">INTUR Turismo Azoka</t>
  </si>
  <si>
    <t xml:space="preserve">Cruzado Barrenechea, Maria Teresa Asunción / Eleizegi Uranga,  Patxi Xabier</t>
  </si>
  <si>
    <t xml:space="preserve">23/11/18</t>
  </si>
  <si>
    <t xml:space="preserve">27/11/18</t>
  </si>
  <si>
    <t xml:space="preserve">OIDP BARTZELONA</t>
  </si>
  <si>
    <t xml:space="preserve">Calvo Garmendia, Maria ItzIar / Muxika Sarasketa, Joseba Miren</t>
  </si>
  <si>
    <t xml:space="preserve">25/11/18</t>
  </si>
  <si>
    <t xml:space="preserve">26/11/18</t>
  </si>
  <si>
    <t xml:space="preserve">Lasa Zeberio, Imanol / Lopetegui Labayen, Xabier</t>
  </si>
  <si>
    <t xml:space="preserve">CGLU MADRIL</t>
  </si>
  <si>
    <t xml:space="preserve">28/11/18</t>
  </si>
  <si>
    <t xml:space="preserve">CONAMA</t>
  </si>
  <si>
    <t xml:space="preserve">Asensio Bazterra, Jose Ignacio</t>
  </si>
  <si>
    <t xml:space="preserve">lan Bilera</t>
  </si>
  <si>
    <t xml:space="preserve">Olano Arrese, Markel / Arrazola Soto, Elene / Atxaga Azkue, Aitor</t>
  </si>
  <si>
    <t xml:space="preserve">30/11/18</t>
  </si>
  <si>
    <t xml:space="preserve">RENFFE</t>
  </si>
  <si>
    <t xml:space="preserve">Garmendia Beloqui, Maria Soledad / Prego Larreina, Jose Ignacio</t>
  </si>
  <si>
    <t xml:space="preserve">02/12/18</t>
  </si>
  <si>
    <t xml:space="preserve">04/12/18</t>
  </si>
  <si>
    <t xml:space="preserve">MALAGA</t>
  </si>
  <si>
    <t xml:space="preserve">TURISMO SAILAREKIN BILERAK</t>
  </si>
  <si>
    <t xml:space="preserve">05/12/18</t>
  </si>
  <si>
    <t xml:space="preserve">Espainako Nekazaritzako ministerioan bilera</t>
  </si>
  <si>
    <t xml:space="preserve">Aizpuru Murua, Miren Ainhoa</t>
  </si>
  <si>
    <t xml:space="preserve">10/12/18</t>
  </si>
  <si>
    <t xml:space="preserve">11/12/18</t>
  </si>
  <si>
    <t xml:space="preserve">KONGRESUA</t>
  </si>
  <si>
    <t xml:space="preserve">Vaquero Montero, Maria Isabel</t>
  </si>
  <si>
    <t xml:space="preserve">19/12/18</t>
  </si>
  <si>
    <t xml:space="preserve">Bilera Osasun Ministeritzan</t>
  </si>
  <si>
    <t xml:space="preserve">Peña Lopez, Maite</t>
  </si>
  <si>
    <t xml:space="preserve">20/12/18</t>
  </si>
  <si>
    <t xml:space="preserve">21/12/18</t>
  </si>
  <si>
    <t xml:space="preserve">Madrilgo Panela</t>
  </si>
  <si>
    <t xml:space="preserve">Barandiaran Irastorza, Jav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Orri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35" activeCellId="0" sqref="K35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2.66"/>
    <col collapsed="false" customWidth="true" hidden="false" outlineLevel="0" max="5" min="5" style="0" width="22.66"/>
    <col collapsed="false" customWidth="true" hidden="false" outlineLevel="0" max="6" min="6" style="0" width="80.55"/>
    <col collapsed="false" customWidth="true" hidden="false" outlineLevel="0" max="7" min="7" style="0" width="77.55"/>
    <col collapsed="false" customWidth="true" hidden="false" outlineLevel="0" max="8" min="8" style="0" width="14.99"/>
    <col collapsed="false" customWidth="true" hidden="false" outlineLevel="0" max="9" min="9" style="0" width="13.43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7.25" hidden="false" customHeight="true" outlineLevel="0" collapsed="false">
      <c r="A2" s="2" t="n">
        <v>1393</v>
      </c>
      <c r="B2" s="2" t="n">
        <v>3000</v>
      </c>
      <c r="C2" s="3" t="s">
        <v>10</v>
      </c>
      <c r="D2" s="3" t="s">
        <v>11</v>
      </c>
      <c r="E2" s="4" t="s">
        <v>12</v>
      </c>
      <c r="F2" s="4" t="s">
        <v>13</v>
      </c>
      <c r="G2" s="4" t="s">
        <v>14</v>
      </c>
      <c r="H2" s="5" t="n">
        <v>2555.58996582031</v>
      </c>
      <c r="I2" s="2" t="n">
        <v>214.15</v>
      </c>
      <c r="J2" s="5" t="n">
        <v>2769.7399597168</v>
      </c>
    </row>
    <row r="3" customFormat="false" ht="18" hidden="false" customHeight="true" outlineLevel="0" collapsed="false">
      <c r="A3" s="2" t="n">
        <v>1415</v>
      </c>
      <c r="B3" s="2" t="n">
        <v>3000</v>
      </c>
      <c r="C3" s="3" t="s">
        <v>15</v>
      </c>
      <c r="D3" s="3" t="s">
        <v>16</v>
      </c>
      <c r="E3" s="4" t="s">
        <v>17</v>
      </c>
      <c r="F3" s="4" t="s">
        <v>18</v>
      </c>
      <c r="G3" s="4" t="s">
        <v>19</v>
      </c>
      <c r="H3" s="5" t="n">
        <v>701.610000610352</v>
      </c>
      <c r="I3" s="2" t="n">
        <v>62.15</v>
      </c>
      <c r="J3" s="5" t="n">
        <v>763.760002136231</v>
      </c>
    </row>
    <row r="4" customFormat="false" ht="18.75" hidden="false" customHeight="true" outlineLevel="0" collapsed="false">
      <c r="A4" s="2" t="n">
        <v>1430</v>
      </c>
      <c r="B4" s="2" t="n">
        <v>3000</v>
      </c>
      <c r="C4" s="3" t="s">
        <v>16</v>
      </c>
      <c r="D4" s="3" t="s">
        <v>20</v>
      </c>
      <c r="E4" s="4" t="s">
        <v>21</v>
      </c>
      <c r="F4" s="4" t="s">
        <v>18</v>
      </c>
      <c r="G4" s="4" t="s">
        <v>22</v>
      </c>
      <c r="H4" s="5" t="n">
        <v>1213.52001953125</v>
      </c>
      <c r="I4" s="2" t="n">
        <v>110.9</v>
      </c>
      <c r="J4" s="5" t="n">
        <v>1324.42002105713</v>
      </c>
    </row>
    <row r="5" customFormat="false" ht="16.5" hidden="false" customHeight="true" outlineLevel="0" collapsed="false">
      <c r="A5" s="2" t="n">
        <v>1408</v>
      </c>
      <c r="B5" s="2" t="n">
        <v>3000</v>
      </c>
      <c r="C5" s="3" t="s">
        <v>16</v>
      </c>
      <c r="D5" s="3" t="s">
        <v>20</v>
      </c>
      <c r="E5" s="4" t="s">
        <v>23</v>
      </c>
      <c r="F5" s="4" t="s">
        <v>24</v>
      </c>
      <c r="G5" s="4" t="s">
        <v>25</v>
      </c>
      <c r="H5" s="5" t="n">
        <v>360.040008544922</v>
      </c>
      <c r="I5" s="2" t="n">
        <v>0</v>
      </c>
      <c r="J5" s="5" t="n">
        <v>360.040008544922</v>
      </c>
    </row>
    <row r="6" customFormat="false" ht="16.5" hidden="false" customHeight="true" outlineLevel="0" collapsed="false">
      <c r="A6" s="2" t="n">
        <v>1385</v>
      </c>
      <c r="B6" s="2" t="n">
        <v>3000</v>
      </c>
      <c r="C6" s="3" t="s">
        <v>16</v>
      </c>
      <c r="D6" s="3" t="s">
        <v>26</v>
      </c>
      <c r="E6" s="4" t="s">
        <v>27</v>
      </c>
      <c r="F6" s="4" t="s">
        <v>28</v>
      </c>
      <c r="G6" s="4" t="s">
        <v>29</v>
      </c>
      <c r="H6" s="5" t="n">
        <v>309.93000793457</v>
      </c>
      <c r="I6" s="2" t="n">
        <v>28.65</v>
      </c>
      <c r="J6" s="5" t="n">
        <v>338.580007553101</v>
      </c>
    </row>
    <row r="7" customFormat="false" ht="14.25" hidden="false" customHeight="true" outlineLevel="0" collapsed="false">
      <c r="A7" s="2" t="n">
        <v>1392</v>
      </c>
      <c r="B7" s="2" t="n">
        <v>3000</v>
      </c>
      <c r="C7" s="3" t="s">
        <v>11</v>
      </c>
      <c r="D7" s="3" t="s">
        <v>30</v>
      </c>
      <c r="E7" s="4" t="s">
        <v>31</v>
      </c>
      <c r="F7" s="4" t="s">
        <v>32</v>
      </c>
      <c r="G7" s="4" t="s">
        <v>33</v>
      </c>
      <c r="H7" s="5" t="n">
        <v>1242.81001281738</v>
      </c>
      <c r="I7" s="2" t="n">
        <v>385.2</v>
      </c>
      <c r="J7" s="5" t="n">
        <v>1628.01002502441</v>
      </c>
    </row>
    <row r="8" customFormat="false" ht="16.5" hidden="false" customHeight="true" outlineLevel="0" collapsed="false">
      <c r="A8" s="2" t="n">
        <v>1378</v>
      </c>
      <c r="B8" s="2" t="n">
        <v>3000</v>
      </c>
      <c r="C8" s="3" t="s">
        <v>11</v>
      </c>
      <c r="D8" s="3" t="s">
        <v>30</v>
      </c>
      <c r="E8" s="4" t="s">
        <v>31</v>
      </c>
      <c r="F8" s="4" t="s">
        <v>34</v>
      </c>
      <c r="G8" s="4" t="s">
        <v>35</v>
      </c>
      <c r="H8" s="5" t="n">
        <v>724.929992675781</v>
      </c>
      <c r="I8" s="2" t="n">
        <v>0</v>
      </c>
      <c r="J8" s="5" t="n">
        <v>724.929992675781</v>
      </c>
    </row>
    <row r="9" customFormat="false" ht="15" hidden="false" customHeight="true" outlineLevel="0" collapsed="false">
      <c r="A9" s="2" t="n">
        <v>1398</v>
      </c>
      <c r="B9" s="2" t="n">
        <v>3000</v>
      </c>
      <c r="C9" s="3" t="s">
        <v>36</v>
      </c>
      <c r="D9" s="3" t="s">
        <v>37</v>
      </c>
      <c r="E9" s="4" t="s">
        <v>38</v>
      </c>
      <c r="F9" s="4" t="s">
        <v>39</v>
      </c>
      <c r="G9" s="4" t="s">
        <v>40</v>
      </c>
      <c r="H9" s="5" t="n">
        <v>956.700012207031</v>
      </c>
      <c r="I9" s="2" t="n">
        <v>149</v>
      </c>
      <c r="J9" s="5" t="n">
        <v>1105.70001220703</v>
      </c>
    </row>
    <row r="10" customFormat="false" ht="15" hidden="false" customHeight="true" outlineLevel="0" collapsed="false">
      <c r="A10" s="2" t="n">
        <v>1406</v>
      </c>
      <c r="B10" s="2" t="n">
        <v>3000</v>
      </c>
      <c r="C10" s="3" t="s">
        <v>41</v>
      </c>
      <c r="D10" s="3" t="s">
        <v>37</v>
      </c>
      <c r="E10" s="4" t="s">
        <v>21</v>
      </c>
      <c r="F10" s="4" t="s">
        <v>42</v>
      </c>
      <c r="G10" s="4" t="s">
        <v>43</v>
      </c>
      <c r="H10" s="5" t="n">
        <v>1134.78002929688</v>
      </c>
      <c r="I10" s="2" t="n">
        <v>148.35</v>
      </c>
      <c r="J10" s="5" t="n">
        <v>1283.13003540039</v>
      </c>
    </row>
    <row r="11" customFormat="false" ht="15.75" hidden="false" customHeight="true" outlineLevel="0" collapsed="false">
      <c r="A11" s="2" t="n">
        <v>1416</v>
      </c>
      <c r="B11" s="2" t="n">
        <v>3000</v>
      </c>
      <c r="C11" s="3" t="s">
        <v>41</v>
      </c>
      <c r="D11" s="3" t="s">
        <v>44</v>
      </c>
      <c r="E11" s="4" t="s">
        <v>17</v>
      </c>
      <c r="F11" s="4" t="s">
        <v>18</v>
      </c>
      <c r="G11" s="4" t="s">
        <v>45</v>
      </c>
      <c r="H11" s="5" t="n">
        <v>1806.60003662109</v>
      </c>
      <c r="I11" s="2" t="n">
        <v>126.45</v>
      </c>
      <c r="J11" s="5" t="n">
        <v>1933.05003356934</v>
      </c>
    </row>
    <row r="12" customFormat="false" ht="16.5" hidden="false" customHeight="true" outlineLevel="0" collapsed="false">
      <c r="A12" s="2" t="n">
        <v>1400</v>
      </c>
      <c r="B12" s="2" t="n">
        <v>3000</v>
      </c>
      <c r="C12" s="3" t="s">
        <v>44</v>
      </c>
      <c r="D12" s="3" t="s">
        <v>37</v>
      </c>
      <c r="E12" s="4" t="s">
        <v>38</v>
      </c>
      <c r="F12" s="4" t="s">
        <v>46</v>
      </c>
      <c r="G12" s="4" t="s">
        <v>47</v>
      </c>
      <c r="H12" s="5" t="n">
        <v>2285.47998046875</v>
      </c>
      <c r="I12" s="2" t="n">
        <v>300</v>
      </c>
      <c r="J12" s="5" t="n">
        <v>2585.47998046875</v>
      </c>
    </row>
    <row r="13" customFormat="false" ht="17.25" hidden="false" customHeight="true" outlineLevel="0" collapsed="false">
      <c r="A13" s="2" t="n">
        <v>1447</v>
      </c>
      <c r="B13" s="2" t="n">
        <v>3000</v>
      </c>
      <c r="C13" s="3" t="s">
        <v>48</v>
      </c>
      <c r="D13" s="3" t="s">
        <v>49</v>
      </c>
      <c r="E13" s="4" t="s">
        <v>21</v>
      </c>
      <c r="F13" s="4" t="s">
        <v>50</v>
      </c>
      <c r="G13" s="4" t="s">
        <v>51</v>
      </c>
      <c r="H13" s="5" t="n">
        <v>459.920013427734</v>
      </c>
      <c r="I13" s="2" t="n">
        <v>0</v>
      </c>
      <c r="J13" s="5" t="n">
        <v>459.920013427734</v>
      </c>
    </row>
    <row r="14" customFormat="false" ht="15.75" hidden="false" customHeight="true" outlineLevel="0" collapsed="false">
      <c r="A14" s="2" t="n">
        <v>1462</v>
      </c>
      <c r="B14" s="2" t="n">
        <v>3000</v>
      </c>
      <c r="C14" s="3" t="s">
        <v>48</v>
      </c>
      <c r="D14" s="3" t="s">
        <v>49</v>
      </c>
      <c r="E14" s="4" t="s">
        <v>21</v>
      </c>
      <c r="F14" s="4" t="s">
        <v>52</v>
      </c>
      <c r="G14" s="4" t="s">
        <v>53</v>
      </c>
      <c r="H14" s="5" t="n">
        <v>1767.17004394531</v>
      </c>
      <c r="I14" s="2" t="n">
        <v>130.1</v>
      </c>
      <c r="J14" s="5" t="n">
        <v>1767.17004394531</v>
      </c>
    </row>
    <row r="15" customFormat="false" ht="16.5" hidden="false" customHeight="true" outlineLevel="0" collapsed="false">
      <c r="A15" s="2" t="n">
        <v>1432</v>
      </c>
      <c r="B15" s="2" t="n">
        <v>3000</v>
      </c>
      <c r="C15" s="3" t="s">
        <v>48</v>
      </c>
      <c r="D15" s="3" t="s">
        <v>48</v>
      </c>
      <c r="E15" s="4" t="s">
        <v>21</v>
      </c>
      <c r="F15" s="4" t="s">
        <v>54</v>
      </c>
      <c r="G15" s="4" t="s">
        <v>55</v>
      </c>
      <c r="H15" s="5" t="n">
        <v>371.239990234375</v>
      </c>
      <c r="I15" s="2" t="n">
        <v>0</v>
      </c>
      <c r="J15" s="5" t="n">
        <v>371.239990234375</v>
      </c>
    </row>
    <row r="16" customFormat="false" ht="15.75" hidden="false" customHeight="true" outlineLevel="0" collapsed="false">
      <c r="A16" s="2" t="n">
        <v>1437</v>
      </c>
      <c r="B16" s="2" t="n">
        <v>3000</v>
      </c>
      <c r="C16" s="3" t="s">
        <v>56</v>
      </c>
      <c r="D16" s="3" t="s">
        <v>57</v>
      </c>
      <c r="E16" s="4" t="s">
        <v>38</v>
      </c>
      <c r="F16" s="4" t="s">
        <v>58</v>
      </c>
      <c r="G16" s="4" t="s">
        <v>59</v>
      </c>
      <c r="H16" s="5" t="n">
        <v>1312.33999633789</v>
      </c>
      <c r="I16" s="2" t="n">
        <v>312.75</v>
      </c>
      <c r="J16" s="5" t="n">
        <v>1312.33999633789</v>
      </c>
    </row>
    <row r="17" customFormat="false" ht="16.5" hidden="false" customHeight="true" outlineLevel="0" collapsed="false">
      <c r="A17" s="2" t="n">
        <v>1373</v>
      </c>
      <c r="B17" s="2" t="n">
        <v>3000</v>
      </c>
      <c r="C17" s="3" t="s">
        <v>56</v>
      </c>
      <c r="D17" s="3" t="s">
        <v>60</v>
      </c>
      <c r="E17" s="4" t="s">
        <v>61</v>
      </c>
      <c r="F17" s="4" t="s">
        <v>62</v>
      </c>
      <c r="G17" s="4" t="s">
        <v>63</v>
      </c>
      <c r="H17" s="5" t="n">
        <v>284.649993896484</v>
      </c>
      <c r="I17" s="2" t="n">
        <v>319.83</v>
      </c>
      <c r="J17" s="5" t="n">
        <v>604.47998046875</v>
      </c>
    </row>
    <row r="18" customFormat="false" ht="15" hidden="false" customHeight="true" outlineLevel="0" collapsed="false">
      <c r="A18" s="2" t="n">
        <v>1431</v>
      </c>
      <c r="B18" s="2" t="n">
        <v>3000</v>
      </c>
      <c r="C18" s="3" t="s">
        <v>57</v>
      </c>
      <c r="D18" s="3" t="s">
        <v>57</v>
      </c>
      <c r="E18" s="4" t="s">
        <v>64</v>
      </c>
      <c r="F18" s="4" t="s">
        <v>65</v>
      </c>
      <c r="G18" s="4" t="s">
        <v>66</v>
      </c>
      <c r="H18" s="5" t="n">
        <v>1051.64002990723</v>
      </c>
      <c r="I18" s="2" t="n">
        <v>0</v>
      </c>
      <c r="J18" s="5" t="n">
        <v>1051.64002990723</v>
      </c>
    </row>
    <row r="19" customFormat="false" ht="15.75" hidden="false" customHeight="true" outlineLevel="0" collapsed="false">
      <c r="A19" s="2" t="n">
        <v>1493</v>
      </c>
      <c r="B19" s="2" t="n">
        <v>3000</v>
      </c>
      <c r="C19" s="3" t="s">
        <v>60</v>
      </c>
      <c r="D19" s="3" t="s">
        <v>67</v>
      </c>
      <c r="E19" s="4" t="s">
        <v>68</v>
      </c>
      <c r="F19" s="4" t="s">
        <v>68</v>
      </c>
      <c r="G19" s="4" t="s">
        <v>69</v>
      </c>
      <c r="H19" s="6"/>
      <c r="I19" s="2" t="n">
        <v>157.58</v>
      </c>
      <c r="J19" s="6"/>
    </row>
    <row r="20" customFormat="false" ht="15.75" hidden="false" customHeight="true" outlineLevel="0" collapsed="false">
      <c r="A20" s="2" t="n">
        <v>1458</v>
      </c>
      <c r="B20" s="2" t="n">
        <v>3000</v>
      </c>
      <c r="C20" s="3" t="s">
        <v>70</v>
      </c>
      <c r="D20" s="3" t="s">
        <v>70</v>
      </c>
      <c r="E20" s="4" t="s">
        <v>21</v>
      </c>
      <c r="F20" s="4" t="s">
        <v>71</v>
      </c>
      <c r="G20" s="4" t="s">
        <v>72</v>
      </c>
      <c r="H20" s="5" t="n">
        <v>934.239990234375</v>
      </c>
      <c r="I20" s="2" t="n">
        <v>81.35</v>
      </c>
      <c r="J20" s="5" t="n">
        <v>1015.5899887085</v>
      </c>
    </row>
    <row r="21" customFormat="false" ht="15.75" hidden="false" customHeight="true" outlineLevel="0" collapsed="false">
      <c r="A21" s="2" t="n">
        <v>1461</v>
      </c>
      <c r="B21" s="2" t="n">
        <v>3000</v>
      </c>
      <c r="C21" s="3" t="s">
        <v>73</v>
      </c>
      <c r="D21" s="3" t="s">
        <v>74</v>
      </c>
      <c r="E21" s="4" t="s">
        <v>75</v>
      </c>
      <c r="F21" s="4" t="s">
        <v>76</v>
      </c>
      <c r="G21" s="4" t="s">
        <v>77</v>
      </c>
      <c r="H21" s="5" t="n">
        <v>2260.24005126953</v>
      </c>
      <c r="I21" s="2" t="n">
        <v>215</v>
      </c>
      <c r="J21" s="5" t="n">
        <v>2475.24005126953</v>
      </c>
    </row>
    <row r="22" customFormat="false" ht="19.5" hidden="false" customHeight="true" outlineLevel="0" collapsed="false">
      <c r="A22" s="2" t="n">
        <v>1433</v>
      </c>
      <c r="B22" s="2" t="n">
        <v>3000</v>
      </c>
      <c r="C22" s="3" t="s">
        <v>78</v>
      </c>
      <c r="D22" s="3" t="s">
        <v>79</v>
      </c>
      <c r="E22" s="4" t="s">
        <v>21</v>
      </c>
      <c r="F22" s="4" t="s">
        <v>80</v>
      </c>
      <c r="G22" s="4" t="s">
        <v>81</v>
      </c>
      <c r="H22" s="5" t="n">
        <v>1277.74002075195</v>
      </c>
      <c r="I22" s="2" t="n">
        <v>283.14</v>
      </c>
      <c r="J22" s="5" t="n">
        <v>1560.88003540039</v>
      </c>
    </row>
    <row r="23" customFormat="false" ht="19.5" hidden="false" customHeight="true" outlineLevel="0" collapsed="false">
      <c r="A23" s="2" t="n">
        <v>1475</v>
      </c>
      <c r="B23" s="2" t="n">
        <v>3000</v>
      </c>
      <c r="C23" s="3" t="s">
        <v>74</v>
      </c>
      <c r="D23" s="3" t="s">
        <v>82</v>
      </c>
      <c r="E23" s="4" t="s">
        <v>83</v>
      </c>
      <c r="F23" s="4" t="s">
        <v>84</v>
      </c>
      <c r="G23" s="4" t="s">
        <v>85</v>
      </c>
      <c r="H23" s="5" t="n">
        <v>1044.39001464844</v>
      </c>
      <c r="I23" s="2" t="n">
        <v>297.97</v>
      </c>
      <c r="J23" s="5" t="n">
        <v>1342.36001586914</v>
      </c>
    </row>
    <row r="24" customFormat="false" ht="17.25" hidden="false" customHeight="true" outlineLevel="0" collapsed="false">
      <c r="A24" s="2" t="n">
        <v>1464</v>
      </c>
      <c r="B24" s="2" t="n">
        <v>3000</v>
      </c>
      <c r="C24" s="3" t="s">
        <v>82</v>
      </c>
      <c r="D24" s="3" t="s">
        <v>86</v>
      </c>
      <c r="E24" s="4" t="s">
        <v>21</v>
      </c>
      <c r="F24" s="4" t="s">
        <v>87</v>
      </c>
      <c r="G24" s="4" t="s">
        <v>88</v>
      </c>
      <c r="H24" s="5" t="n">
        <v>878.580001831055</v>
      </c>
      <c r="I24" s="2" t="n">
        <v>59.65</v>
      </c>
      <c r="J24" s="5" t="n">
        <v>938.230003356934</v>
      </c>
    </row>
    <row r="25" customFormat="false" ht="20.25" hidden="false" customHeight="true" outlineLevel="0" collapsed="false">
      <c r="A25" s="2" t="n">
        <v>1472</v>
      </c>
      <c r="B25" s="2" t="n">
        <v>3000</v>
      </c>
      <c r="C25" s="3" t="s">
        <v>82</v>
      </c>
      <c r="D25" s="3" t="s">
        <v>82</v>
      </c>
      <c r="E25" s="4" t="s">
        <v>21</v>
      </c>
      <c r="F25" s="4" t="s">
        <v>89</v>
      </c>
      <c r="G25" s="4" t="s">
        <v>90</v>
      </c>
      <c r="H25" s="5" t="n">
        <v>1013.02001953125</v>
      </c>
      <c r="I25" s="2" t="n">
        <v>0</v>
      </c>
      <c r="J25" s="5" t="n">
        <v>1013.02001953125</v>
      </c>
    </row>
    <row r="26" customFormat="false" ht="18.75" hidden="false" customHeight="true" outlineLevel="0" collapsed="false">
      <c r="A26" s="2" t="n">
        <v>1483</v>
      </c>
      <c r="B26" s="2" t="n">
        <v>3000</v>
      </c>
      <c r="C26" s="3" t="s">
        <v>82</v>
      </c>
      <c r="D26" s="3" t="s">
        <v>86</v>
      </c>
      <c r="E26" s="4" t="s">
        <v>21</v>
      </c>
      <c r="F26" s="4" t="s">
        <v>91</v>
      </c>
      <c r="G26" s="4" t="s">
        <v>45</v>
      </c>
      <c r="H26" s="5" t="n">
        <v>2082.77000427246</v>
      </c>
      <c r="I26" s="2" t="n">
        <v>225.18</v>
      </c>
      <c r="J26" s="5" t="n">
        <v>2307.94999694824</v>
      </c>
    </row>
    <row r="27" customFormat="false" ht="16.5" hidden="false" customHeight="true" outlineLevel="0" collapsed="false">
      <c r="A27" s="2" t="n">
        <v>1460</v>
      </c>
      <c r="B27" s="2" t="n">
        <v>3000</v>
      </c>
      <c r="C27" s="3" t="s">
        <v>82</v>
      </c>
      <c r="D27" s="3" t="s">
        <v>86</v>
      </c>
      <c r="E27" s="4" t="s">
        <v>92</v>
      </c>
      <c r="F27" s="4" t="s">
        <v>93</v>
      </c>
      <c r="G27" s="4" t="s">
        <v>94</v>
      </c>
      <c r="H27" s="5" t="n">
        <v>560.43000793457</v>
      </c>
      <c r="I27" s="2" t="n">
        <v>73</v>
      </c>
      <c r="J27" s="5" t="n">
        <v>560.43000793457</v>
      </c>
    </row>
    <row r="28" customFormat="false" ht="18" hidden="false" customHeight="true" outlineLevel="0" collapsed="false">
      <c r="A28" s="2" t="n">
        <v>1502</v>
      </c>
      <c r="B28" s="2" t="n">
        <v>3000</v>
      </c>
      <c r="C28" s="3" t="s">
        <v>95</v>
      </c>
      <c r="D28" s="3" t="s">
        <v>96</v>
      </c>
      <c r="E28" s="4" t="s">
        <v>64</v>
      </c>
      <c r="F28" s="4" t="s">
        <v>97</v>
      </c>
      <c r="G28" s="4" t="s">
        <v>98</v>
      </c>
      <c r="H28" s="6"/>
      <c r="I28" s="2" t="n">
        <v>375.95</v>
      </c>
      <c r="J28" s="6"/>
    </row>
    <row r="29" customFormat="false" ht="15" hidden="false" customHeight="true" outlineLevel="0" collapsed="false">
      <c r="A29" s="2" t="n">
        <v>1494</v>
      </c>
      <c r="B29" s="2" t="n">
        <v>3000</v>
      </c>
      <c r="C29" s="3" t="s">
        <v>95</v>
      </c>
      <c r="D29" s="3" t="s">
        <v>96</v>
      </c>
      <c r="E29" s="4" t="s">
        <v>99</v>
      </c>
      <c r="F29" s="4" t="s">
        <v>100</v>
      </c>
      <c r="G29" s="4" t="s">
        <v>22</v>
      </c>
      <c r="H29" s="5" t="n">
        <v>400.230010986328</v>
      </c>
      <c r="I29" s="2" t="n">
        <v>117.85</v>
      </c>
      <c r="J29" s="5" t="n">
        <v>518.080009460449</v>
      </c>
    </row>
    <row r="30" customFormat="false" ht="17.25" hidden="false" customHeight="true" outlineLevel="0" collapsed="false">
      <c r="A30" s="2" t="n">
        <v>1501</v>
      </c>
      <c r="B30" s="2" t="n">
        <v>3000</v>
      </c>
      <c r="C30" s="3" t="s">
        <v>96</v>
      </c>
      <c r="D30" s="3" t="s">
        <v>101</v>
      </c>
      <c r="E30" s="4" t="s">
        <v>21</v>
      </c>
      <c r="F30" s="4" t="s">
        <v>102</v>
      </c>
      <c r="G30" s="4" t="s">
        <v>63</v>
      </c>
      <c r="H30" s="6"/>
      <c r="I30" s="2" t="n">
        <v>116.97</v>
      </c>
      <c r="J30" s="6"/>
    </row>
    <row r="31" customFormat="false" ht="14.25" hidden="false" customHeight="true" outlineLevel="0" collapsed="false">
      <c r="A31" s="2" t="n">
        <v>1495</v>
      </c>
      <c r="B31" s="2" t="n">
        <v>3000</v>
      </c>
      <c r="C31" s="3" t="s">
        <v>103</v>
      </c>
      <c r="D31" s="3" t="s">
        <v>103</v>
      </c>
      <c r="E31" s="4" t="s">
        <v>21</v>
      </c>
      <c r="F31" s="4" t="s">
        <v>18</v>
      </c>
      <c r="G31" s="4" t="s">
        <v>22</v>
      </c>
      <c r="H31" s="5" t="n">
        <v>860.090026855469</v>
      </c>
      <c r="I31" s="2" t="n">
        <v>71.85</v>
      </c>
      <c r="J31" s="5" t="n">
        <v>931.94002532959</v>
      </c>
    </row>
    <row r="32" customFormat="false" ht="13.2" hidden="false" customHeight="false" outlineLevel="0" collapsed="false">
      <c r="A32" s="2" t="n">
        <v>1485</v>
      </c>
      <c r="B32" s="2" t="n">
        <v>3000</v>
      </c>
      <c r="C32" s="3" t="s">
        <v>103</v>
      </c>
      <c r="D32" s="3" t="s">
        <v>104</v>
      </c>
      <c r="E32" s="4" t="s">
        <v>17</v>
      </c>
      <c r="F32" s="4" t="s">
        <v>105</v>
      </c>
      <c r="G32" s="4" t="s">
        <v>43</v>
      </c>
      <c r="H32" s="5" t="n">
        <v>757.699996948242</v>
      </c>
      <c r="I32" s="2" t="n">
        <v>116.65</v>
      </c>
      <c r="J32" s="5" t="n">
        <v>874.349998474121</v>
      </c>
    </row>
    <row r="33" customFormat="false" ht="13.2" hidden="false" customHeight="false" outlineLevel="0" collapsed="false">
      <c r="A33" s="2" t="n">
        <v>1428</v>
      </c>
      <c r="B33" s="2" t="n">
        <v>3000</v>
      </c>
      <c r="C33" s="3" t="s">
        <v>106</v>
      </c>
      <c r="D33" s="3" t="s">
        <v>107</v>
      </c>
      <c r="E33" s="4" t="s">
        <v>108</v>
      </c>
      <c r="F33" s="4" t="s">
        <v>109</v>
      </c>
      <c r="G33" s="4" t="s">
        <v>110</v>
      </c>
      <c r="H33" s="5" t="n">
        <v>101.589996337891</v>
      </c>
      <c r="I33" s="2" t="n">
        <v>257.92</v>
      </c>
      <c r="J33" s="5" t="n">
        <v>359.510009765625</v>
      </c>
    </row>
    <row r="34" customFormat="false" ht="13.2" hidden="false" customHeight="false" outlineLevel="0" collapsed="false">
      <c r="A34" s="2" t="n">
        <v>1419</v>
      </c>
      <c r="B34" s="2" t="n">
        <v>3000</v>
      </c>
      <c r="C34" s="3" t="s">
        <v>111</v>
      </c>
      <c r="D34" s="3" t="s">
        <v>112</v>
      </c>
      <c r="E34" s="4" t="s">
        <v>23</v>
      </c>
      <c r="F34" s="4" t="s">
        <v>113</v>
      </c>
      <c r="G34" s="4" t="s">
        <v>114</v>
      </c>
      <c r="H34" s="5" t="n">
        <v>915.029998779297</v>
      </c>
      <c r="I34" s="2" t="n">
        <v>555.52</v>
      </c>
      <c r="J34" s="5" t="n">
        <v>1470.55001831055</v>
      </c>
    </row>
    <row r="35" customFormat="false" ht="13.2" hidden="false" customHeight="false" outlineLevel="0" collapsed="false">
      <c r="A35" s="2" t="n">
        <v>1446</v>
      </c>
      <c r="B35" s="2" t="n">
        <v>3000</v>
      </c>
      <c r="C35" s="3" t="s">
        <v>115</v>
      </c>
      <c r="D35" s="3" t="s">
        <v>116</v>
      </c>
      <c r="E35" s="4" t="s">
        <v>99</v>
      </c>
      <c r="F35" s="4" t="s">
        <v>113</v>
      </c>
      <c r="G35" s="4" t="s">
        <v>117</v>
      </c>
      <c r="H35" s="5" t="n">
        <v>1192.96000671387</v>
      </c>
      <c r="I35" s="2" t="n">
        <v>174.7</v>
      </c>
      <c r="J35" s="5" t="n">
        <f aca="false">SUM(H35:I35)</f>
        <v>1367.66000671387</v>
      </c>
    </row>
    <row r="36" customFormat="false" ht="13.2" hidden="false" customHeight="false" outlineLevel="0" collapsed="false">
      <c r="A36" s="2" t="n">
        <v>1418</v>
      </c>
      <c r="B36" s="2" t="n">
        <v>3000</v>
      </c>
      <c r="C36" s="3" t="s">
        <v>115</v>
      </c>
      <c r="D36" s="3" t="s">
        <v>112</v>
      </c>
      <c r="E36" s="4" t="s">
        <v>99</v>
      </c>
      <c r="F36" s="4" t="s">
        <v>118</v>
      </c>
      <c r="G36" s="4" t="s">
        <v>51</v>
      </c>
      <c r="H36" s="5" t="n">
        <v>572.179985046387</v>
      </c>
      <c r="I36" s="2" t="n">
        <v>41.12</v>
      </c>
      <c r="J36" s="5" t="n">
        <v>613.299983978272</v>
      </c>
    </row>
    <row r="37" customFormat="false" ht="13.2" hidden="false" customHeight="false" outlineLevel="0" collapsed="false">
      <c r="A37" s="2" t="n">
        <v>1497</v>
      </c>
      <c r="B37" s="2" t="n">
        <v>3000</v>
      </c>
      <c r="C37" s="3" t="s">
        <v>112</v>
      </c>
      <c r="D37" s="3" t="s">
        <v>119</v>
      </c>
      <c r="E37" s="4" t="s">
        <v>21</v>
      </c>
      <c r="F37" s="4" t="s">
        <v>120</v>
      </c>
      <c r="G37" s="4" t="s">
        <v>121</v>
      </c>
      <c r="H37" s="5" t="n">
        <v>551.129989624023</v>
      </c>
      <c r="I37" s="2" t="n">
        <v>727.3</v>
      </c>
      <c r="J37" s="5" t="n">
        <v>551.129989624023</v>
      </c>
    </row>
    <row r="38" customFormat="false" ht="13.2" hidden="false" customHeight="false" outlineLevel="0" collapsed="false">
      <c r="A38" s="2" t="n">
        <v>1507</v>
      </c>
      <c r="B38" s="2" t="n">
        <v>3000</v>
      </c>
      <c r="C38" s="3" t="s">
        <v>112</v>
      </c>
      <c r="D38" s="3" t="s">
        <v>119</v>
      </c>
      <c r="E38" s="4" t="s">
        <v>21</v>
      </c>
      <c r="F38" s="4" t="s">
        <v>122</v>
      </c>
      <c r="G38" s="4" t="s">
        <v>123</v>
      </c>
      <c r="H38" s="5" t="n">
        <v>836.570007324219</v>
      </c>
      <c r="I38" s="2" t="n">
        <v>375.45</v>
      </c>
      <c r="J38" s="5" t="n">
        <v>1212.02001953125</v>
      </c>
    </row>
    <row r="39" customFormat="false" ht="13.2" hidden="false" customHeight="false" outlineLevel="0" collapsed="false">
      <c r="A39" s="2" t="n">
        <v>1499</v>
      </c>
      <c r="B39" s="2" t="n">
        <v>3000</v>
      </c>
      <c r="C39" s="3" t="s">
        <v>124</v>
      </c>
      <c r="D39" s="3" t="s">
        <v>124</v>
      </c>
      <c r="E39" s="4" t="s">
        <v>21</v>
      </c>
      <c r="F39" s="4" t="s">
        <v>125</v>
      </c>
      <c r="G39" s="4" t="s">
        <v>126</v>
      </c>
      <c r="H39" s="5" t="n">
        <v>849.820007324219</v>
      </c>
      <c r="I39" s="2" t="n">
        <v>119.5</v>
      </c>
      <c r="J39" s="5" t="n">
        <v>969.320007324219</v>
      </c>
    </row>
    <row r="40" customFormat="false" ht="13.2" hidden="false" customHeight="false" outlineLevel="0" collapsed="false">
      <c r="A40" s="2" t="n">
        <v>1498</v>
      </c>
      <c r="B40" s="2" t="n">
        <v>3000</v>
      </c>
      <c r="C40" s="3" t="s">
        <v>127</v>
      </c>
      <c r="D40" s="3" t="s">
        <v>128</v>
      </c>
      <c r="E40" s="4" t="s">
        <v>129</v>
      </c>
      <c r="F40" s="4" t="s">
        <v>130</v>
      </c>
      <c r="G40" s="4" t="s">
        <v>43</v>
      </c>
      <c r="H40" s="5" t="n">
        <v>686.48999786377</v>
      </c>
      <c r="I40" s="2" t="n">
        <v>101.84</v>
      </c>
      <c r="J40" s="5" t="n">
        <v>788.32999420166</v>
      </c>
    </row>
    <row r="41" customFormat="false" ht="13.2" hidden="false" customHeight="false" outlineLevel="0" collapsed="false">
      <c r="A41" s="2" t="n">
        <v>1510</v>
      </c>
      <c r="B41" s="2" t="n">
        <v>3000</v>
      </c>
      <c r="C41" s="3" t="s">
        <v>131</v>
      </c>
      <c r="D41" s="3" t="s">
        <v>131</v>
      </c>
      <c r="E41" s="4" t="s">
        <v>21</v>
      </c>
      <c r="F41" s="4" t="s">
        <v>132</v>
      </c>
      <c r="G41" s="4" t="s">
        <v>133</v>
      </c>
      <c r="H41" s="5" t="n">
        <v>384.380004882813</v>
      </c>
      <c r="I41" s="2" t="n">
        <v>0</v>
      </c>
      <c r="J41" s="5" t="n">
        <v>384.380004882813</v>
      </c>
    </row>
    <row r="42" customFormat="false" ht="13.2" hidden="false" customHeight="false" outlineLevel="0" collapsed="false">
      <c r="A42" s="2" t="n">
        <v>1513</v>
      </c>
      <c r="B42" s="2" t="n">
        <v>3000</v>
      </c>
      <c r="C42" s="3" t="s">
        <v>134</v>
      </c>
      <c r="D42" s="3" t="s">
        <v>135</v>
      </c>
      <c r="E42" s="4" t="s">
        <v>23</v>
      </c>
      <c r="F42" s="4" t="s">
        <v>136</v>
      </c>
      <c r="G42" s="4" t="s">
        <v>137</v>
      </c>
      <c r="H42" s="5" t="n">
        <v>346.68000793457</v>
      </c>
      <c r="I42" s="2" t="n">
        <v>88.2</v>
      </c>
      <c r="J42" s="5" t="n">
        <v>434.880004882813</v>
      </c>
    </row>
    <row r="43" customFormat="false" ht="13.2" hidden="false" customHeight="false" outlineLevel="0" collapsed="false">
      <c r="A43" s="2" t="n">
        <v>1509</v>
      </c>
      <c r="B43" s="2" t="n">
        <v>3000</v>
      </c>
      <c r="C43" s="3" t="s">
        <v>138</v>
      </c>
      <c r="D43" s="3" t="s">
        <v>138</v>
      </c>
      <c r="E43" s="4" t="s">
        <v>21</v>
      </c>
      <c r="F43" s="4" t="s">
        <v>139</v>
      </c>
      <c r="G43" s="4" t="s">
        <v>140</v>
      </c>
      <c r="H43" s="5" t="n">
        <v>227.719993591309</v>
      </c>
      <c r="I43" s="2" t="n">
        <v>0</v>
      </c>
      <c r="J43" s="5" t="n">
        <v>227.719993591309</v>
      </c>
    </row>
    <row r="44" customFormat="false" ht="13.2" hidden="false" customHeight="false" outlineLevel="0" collapsed="false">
      <c r="A44" s="2" t="n">
        <v>1515</v>
      </c>
      <c r="B44" s="2" t="n">
        <v>3000</v>
      </c>
      <c r="C44" s="3" t="s">
        <v>141</v>
      </c>
      <c r="D44" s="3" t="s">
        <v>142</v>
      </c>
      <c r="E44" s="4" t="s">
        <v>21</v>
      </c>
      <c r="F44" s="4" t="s">
        <v>143</v>
      </c>
      <c r="G44" s="4" t="s">
        <v>144</v>
      </c>
      <c r="H44" s="5" t="n">
        <v>382.75</v>
      </c>
      <c r="I44" s="2" t="n">
        <v>0</v>
      </c>
      <c r="J44" s="5" t="n">
        <v>382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9:50:32Z</dcterms:created>
  <dc:creator>IZFE</dc:creator>
  <dc:description/>
  <dc:language>en-US</dc:language>
  <cp:lastModifiedBy>ARRIETA INSAUSTI, Margari</cp:lastModifiedBy>
  <dcterms:modified xsi:type="dcterms:W3CDTF">2019-03-27T09:38:53Z</dcterms:modified>
  <cp:revision>0</cp:revision>
  <dc:subject/>
  <dc:title/>
</cp:coreProperties>
</file>