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2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3.8285</v>
      </c>
      <c r="F11" s="24" t="n">
        <v>2158464.23</v>
      </c>
      <c r="G11" s="23" t="n">
        <v>5.0268</v>
      </c>
      <c r="H11" s="24" t="n">
        <v>70898.82</v>
      </c>
      <c r="I11" s="25" t="n">
        <v>3.8666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3.3318</v>
      </c>
      <c r="F12" s="24" t="n">
        <v>4564.5</v>
      </c>
      <c r="G12" s="23" t="n">
        <v>3.2555</v>
      </c>
      <c r="H12" s="24" t="n">
        <v>524.97</v>
      </c>
      <c r="I12" s="25" t="n">
        <v>12.2924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5.3428</v>
      </c>
      <c r="F13" s="24" t="n">
        <v>131888.66</v>
      </c>
      <c r="G13" s="23" t="n">
        <v>90.3656</v>
      </c>
      <c r="H13" s="24" t="n">
        <v>9948.73</v>
      </c>
      <c r="I13" s="25" t="n">
        <v>11.3065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3.9344283492065</v>
      </c>
      <c r="F19" s="29" t="n">
        <f aca="false">SUM(F11:F18)</f>
        <v>2294917.39</v>
      </c>
      <c r="G19" s="28" t="n">
        <f aca="false">IF(H19=0,0,(G11*H11+G12*H12+G13*H13+G14*H14+G15*H15+G16*H16+G17*H17+G18*H18)/H19)</f>
        <v>15.4490260827488</v>
      </c>
      <c r="H19" s="29" t="n">
        <f aca="false">SUM(H11:H18)</f>
        <v>81372.52</v>
      </c>
      <c r="I19" s="30" t="n">
        <f aca="false">IF(F19=0,G19,IF(H19=0,E19,(E19*F19+G19*H19)/(F19+H19)))</f>
        <v>4.32872865339987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