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2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6.0173</v>
      </c>
      <c r="F11" s="24" t="n">
        <v>2664467.9</v>
      </c>
      <c r="G11" s="23" t="n">
        <v>1.6463</v>
      </c>
      <c r="H11" s="24" t="n">
        <v>10645.71</v>
      </c>
      <c r="I11" s="25" t="n">
        <v>5.9999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1.5139</v>
      </c>
      <c r="F12" s="24" t="n">
        <v>5178.51</v>
      </c>
      <c r="G12" s="23" t="n">
        <v>8.2422</v>
      </c>
      <c r="H12" s="24" t="n">
        <v>1152.03</v>
      </c>
      <c r="I12" s="25" t="n">
        <v>10.918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7573</v>
      </c>
      <c r="F13" s="24" t="n">
        <v>173893.31</v>
      </c>
      <c r="G13" s="23" t="n">
        <v>16.3508</v>
      </c>
      <c r="H13" s="24" t="n">
        <v>8826.11</v>
      </c>
      <c r="I13" s="25" t="n">
        <v>3.4139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5.82794868243374</v>
      </c>
      <c r="F19" s="29" t="n">
        <f aca="false">SUM(F11:F18)</f>
        <v>2843539.72</v>
      </c>
      <c r="G19" s="28" t="n">
        <f aca="false">IF(H19=0,0,(G11*H11+G12*H12+G13*H13+G14*H14+G15*H15+G16*H16+G17*H17+G18*H18)/H19)</f>
        <v>8.30762701566391</v>
      </c>
      <c r="H19" s="29" t="n">
        <f aca="false">SUM(H11:H18)</f>
        <v>20623.85</v>
      </c>
      <c r="I19" s="30" t="n">
        <f aca="false">IF(F19=0,G19,IF(H19=0,E19,(E19*F19+G19*H19)/(F19+H19)))</f>
        <v>5.8458039873920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