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3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0556</v>
      </c>
      <c r="F11" s="24" t="n">
        <v>2349159.75</v>
      </c>
      <c r="G11" s="23" t="n">
        <v>126.737</v>
      </c>
      <c r="H11" s="24" t="n">
        <v>51246.74</v>
      </c>
      <c r="I11" s="25" t="n">
        <v>5.6961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8914</v>
      </c>
      <c r="F12" s="24" t="n">
        <v>8962.71</v>
      </c>
      <c r="G12" s="23" t="n">
        <v>43.4626</v>
      </c>
      <c r="H12" s="24" t="n">
        <v>2213.1</v>
      </c>
      <c r="I12" s="25" t="n">
        <v>21.3513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1289</v>
      </c>
      <c r="F13" s="24" t="n">
        <v>156587.88</v>
      </c>
      <c r="G13" s="23" t="n">
        <v>17.0799</v>
      </c>
      <c r="H13" s="24" t="n">
        <v>4223.7</v>
      </c>
      <c r="I13" s="25" t="n">
        <v>2.5216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3.04364377788577</v>
      </c>
      <c r="F19" s="29" t="n">
        <f aca="false">SUM(F11:F18)</f>
        <v>2514710.34</v>
      </c>
      <c r="G19" s="28" t="n">
        <f aca="false">IF(H19=0,0,(G11*H11+G12*H12+G13*H13+G14*H14+G15*H15+G16*H16+G17*H17+G18*H18)/H19)</f>
        <v>115.51277090605</v>
      </c>
      <c r="H19" s="29" t="n">
        <f aca="false">SUM(H11:H18)</f>
        <v>57683.54</v>
      </c>
      <c r="I19" s="30" t="n">
        <f aca="false">IF(F19=0,G19,IF(H19=0,E19,(E19*F19+G19*H19)/(F19+H19)))</f>
        <v>5.5656593385286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