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KIKO ENTITATEEN AURREKONTUA</t>
  </si>
  <si>
    <t xml:space="preserve">Zor amortizazioaren aurreikuspenak datozen 10 urteetarako</t>
  </si>
  <si>
    <t xml:space="preserve">Entitatea:</t>
  </si>
  <si>
    <t xml:space="preserve">LASARTE-ORIA</t>
  </si>
  <si>
    <t xml:space="preserve">Ekitaldia</t>
  </si>
  <si>
    <t xml:space="preserve">2022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 (FFPP bakarrik)</t>
  </si>
  <si>
    <t xml:space="preserve">Errentamendu finantzarioak</t>
  </si>
  <si>
    <t xml:space="preserve">Elkarte publiko-pribatuak</t>
  </si>
  <si>
    <t xml:space="preserve">Ordainketa geroratuak hirugarrenekin egindako eragiketengatik</t>
  </si>
  <si>
    <t xml:space="preserve">Bestelako kreditu eragiketak</t>
  </si>
  <si>
    <t xml:space="preserve">Amortizazioen guztizkoa</t>
  </si>
  <si>
    <t xml:space="preserve">(1) Administrazio publikoekiko zorretan, Toki Erakundeak Finantzatzeko Funtsarekin egindako maileguak baino ez dira sartuko (Ekonomia Bultzatzeko Funtsa, Antolamendu Funtsa eta Toki Erakundeetako Hornitzaileei Ordaintzeko Finantzaketa Finantzatzeko Likidazio Funtsa barne); azken horretan, zorpetze-eragiketa baten bidez nahiz Estatuaren tributuetan parte hartuz gauzatu dira mailegua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Anexo 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: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3</v>
      </c>
      <c r="C8" s="14" t="n">
        <f aca="false">B8+1</f>
        <v>2024</v>
      </c>
      <c r="D8" s="14" t="n">
        <f aca="false">C8+1</f>
        <v>2025</v>
      </c>
      <c r="E8" s="14" t="n">
        <f aca="false">D8+1</f>
        <v>2026</v>
      </c>
      <c r="F8" s="14" t="n">
        <f aca="false">E8+1</f>
        <v>2027</v>
      </c>
      <c r="G8" s="14" t="n">
        <f aca="false">F8+1</f>
        <v>2028</v>
      </c>
      <c r="H8" s="14" t="n">
        <f aca="false">G8+1</f>
        <v>2029</v>
      </c>
      <c r="I8" s="14" t="n">
        <f aca="false">H8+1</f>
        <v>2030</v>
      </c>
      <c r="J8" s="14" t="n">
        <f aca="false">I8+1</f>
        <v>2031</v>
      </c>
      <c r="K8" s="14" t="n">
        <f aca="false">J8+1</f>
        <v>2032</v>
      </c>
    </row>
    <row r="9" customFormat="false" ht="12.75" hidden="false" customHeight="false" outlineLevel="0" collapsed="false">
      <c r="A9" s="15" t="s">
        <v>8</v>
      </c>
      <c r="B9" s="16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5" t="s">
        <v>9</v>
      </c>
      <c r="B10" s="16" t="n">
        <v>0</v>
      </c>
      <c r="C10" s="17" t="n">
        <v>740990.816420582</v>
      </c>
      <c r="D10" s="17" t="n">
        <v>745297.919794258</v>
      </c>
      <c r="E10" s="17" t="n">
        <v>749630.058754153</v>
      </c>
      <c r="F10" s="17" t="n">
        <v>753987.378822795</v>
      </c>
      <c r="G10" s="17" t="n">
        <v>758370.026368582</v>
      </c>
      <c r="H10" s="17" t="n">
        <v>762778.148610698</v>
      </c>
      <c r="I10" s="17" t="n">
        <v>767211.893624057</v>
      </c>
      <c r="J10" s="17" t="n">
        <v>771671.410344268</v>
      </c>
      <c r="K10" s="17" t="n">
        <v>776156.848572664</v>
      </c>
    </row>
    <row r="11" customFormat="false" ht="12.75" hidden="false" customHeight="false" outlineLevel="0" collapsed="false">
      <c r="A11" s="15" t="s">
        <v>10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5" t="s">
        <v>11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5" t="s">
        <v>12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5" t="s">
        <v>13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5" t="s">
        <v>14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5" t="s">
        <v>15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2" t="s">
        <v>16</v>
      </c>
      <c r="B17" s="18" t="n">
        <f aca="false">SUM(B9:B16)</f>
        <v>0</v>
      </c>
      <c r="C17" s="19" t="n">
        <f aca="false">SUM(C9:C16)</f>
        <v>740990.816420582</v>
      </c>
      <c r="D17" s="19" t="n">
        <f aca="false">SUM(D9:D16)</f>
        <v>745297.919794258</v>
      </c>
      <c r="E17" s="19" t="n">
        <f aca="false">SUM(E9:E16)</f>
        <v>749630.058754153</v>
      </c>
      <c r="F17" s="19" t="n">
        <f aca="false">SUM(F9:F16)</f>
        <v>753987.378822795</v>
      </c>
      <c r="G17" s="19" t="n">
        <f aca="false">SUM(G9:G16)</f>
        <v>758370.026368582</v>
      </c>
      <c r="H17" s="19" t="n">
        <f aca="false">SUM(H9:H16)</f>
        <v>762778.148610698</v>
      </c>
      <c r="I17" s="19" t="n">
        <f aca="false">SUM(I9:I16)</f>
        <v>767211.893624057</v>
      </c>
      <c r="J17" s="19" t="n">
        <f aca="false">SUM(J9:J16)</f>
        <v>771671.410344268</v>
      </c>
      <c r="K17" s="19" t="n">
        <f aca="false">SUM(K9:K16)</f>
        <v>776156.848572664</v>
      </c>
      <c r="L17" s="20"/>
    </row>
    <row r="19" customFormat="false" ht="24.75" hidden="false" customHeight="true" outlineLevel="0" collapsed="false">
      <c r="A19" s="21" t="s">
        <v>1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</sheetData>
  <mergeCells count="8">
    <mergeCell ref="A2:K2"/>
    <mergeCell ref="A3:K3"/>
    <mergeCell ref="A4:B4"/>
    <mergeCell ref="C4:F4"/>
    <mergeCell ref="A5:B5"/>
    <mergeCell ref="E5:K5"/>
    <mergeCell ref="A7:K7"/>
    <mergeCell ref="A19:K1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Murua, Ion</cp:lastModifiedBy>
  <cp:lastPrinted>2015-02-03T16:59:30Z</cp:lastPrinted>
  <dcterms:modified xsi:type="dcterms:W3CDTF">2022-07-12T10:39:16Z</dcterms:modified>
  <cp:revision>0</cp:revision>
  <dc:subject/>
  <dc:title/>
</cp:coreProperties>
</file>